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8.2014" sheetId="1" state="visible" r:id="rId2"/>
    <sheet name="15.08.2014" sheetId="2" state="visible" r:id="rId3"/>
    <sheet name="14.08.2014" sheetId="3" state="visible" r:id="rId4"/>
    <sheet name="13.08.2014 " sheetId="4" state="visible" r:id="rId5"/>
    <sheet name="12.08.2014" sheetId="5" state="visible" r:id="rId6"/>
    <sheet name="11.08.2014" sheetId="6" state="visible" r:id="rId7"/>
    <sheet name="10.08.2014" sheetId="7" state="visible" r:id="rId8"/>
    <sheet name="09.08.2014" sheetId="8" state="visible" r:id="rId9"/>
    <sheet name="08.08.2014" sheetId="9" state="visible" r:id="rId10"/>
  </sheets>
  <definedNames>
    <definedName function="false" hidden="false" localSheetId="8" name="_xlnm.Print_Area" vbProcedure="false">'08.08.2014'!$A$1:$X$31</definedName>
    <definedName function="false" hidden="false" localSheetId="7" name="_xlnm.Print_Area" vbProcedure="false">'09.08.2014'!$A$1:$X$31</definedName>
    <definedName function="false" hidden="false" localSheetId="6" name="_xlnm.Print_Area" vbProcedure="false">'10.08.2014'!$A$1:$Z$31</definedName>
    <definedName function="false" hidden="false" localSheetId="5" name="_xlnm.Print_Area" vbProcedure="false">'11.08.2014'!$A$1:$Z$31</definedName>
    <definedName function="false" hidden="false" localSheetId="4" name="_xlnm.Print_Area" vbProcedure="false">'12.08.2014'!$A$1:$AB$31</definedName>
    <definedName function="false" hidden="false" localSheetId="3" name="_xlnm.Print_Area" vbProcedure="false">'13.08.2014 '!$A$1:$AB$31</definedName>
    <definedName function="false" hidden="false" localSheetId="2" name="_xlnm.Print_Area" vbProcedure="false">'14.08.2014'!$A$1:$AB$31</definedName>
    <definedName function="false" hidden="false" localSheetId="1" name="_xlnm.Print_Area" vbProcedure="false">'15.08.2014'!$A$1:$AB$31</definedName>
    <definedName function="false" hidden="false" localSheetId="0" name="_xlnm.Print_Area" vbProcedure="false">'16.08.2014'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74">
  <si>
    <t xml:space="preserve">State - Odisha</t>
  </si>
  <si>
    <t xml:space="preserve">Abstract of Status Report on Floods / Heavy Rain -2014 [PHASE-III]</t>
  </si>
  <si>
    <t xml:space="preserve">Dt.16.08.2014</t>
  </si>
  <si>
    <t xml:space="preserve">Sl.</t>
  </si>
  <si>
    <t xml:space="preserve">Name of the districts affected</t>
  </si>
  <si>
    <t xml:space="preserve">Blocks Affected (Nos.)</t>
  </si>
  <si>
    <t xml:space="preserve">GPs Affected (Nos.)</t>
  </si>
  <si>
    <t xml:space="preserve">Villages  Affected (Nos.)</t>
  </si>
  <si>
    <t xml:space="preserve">Villages remain Marooned (Nos.) today</t>
  </si>
  <si>
    <t xml:space="preserve">Population remain Marooned (Nos.)today</t>
  </si>
  <si>
    <t xml:space="preserve">Villages Marooned (Cumulative)</t>
  </si>
  <si>
    <t xml:space="preserve"> Population Marooned (Cumulative)</t>
  </si>
  <si>
    <t xml:space="preserve">ULB Affected (Nos.)</t>
  </si>
  <si>
    <t xml:space="preserve">Wards Affected (Nos.)</t>
  </si>
  <si>
    <t xml:space="preserve">Population Affected (Nos.)</t>
  </si>
  <si>
    <t xml:space="preserve">Live stock Affected (Nos.)</t>
  </si>
  <si>
    <t xml:space="preserve">Human Casulaty</t>
  </si>
  <si>
    <t xml:space="preserve">Live stock Casulaty</t>
  </si>
  <si>
    <t xml:space="preserve">Crop area affected (in hect.)</t>
  </si>
  <si>
    <t xml:space="preserve">Person evacuated [Cumulative]</t>
  </si>
  <si>
    <t xml:space="preserve">Houses damaged (Nos.)</t>
  </si>
  <si>
    <t xml:space="preserve">Free Kitchen / Relief Camp</t>
  </si>
  <si>
    <t xml:space="preserve">Emergent Relief</t>
  </si>
  <si>
    <t xml:space="preserve">Boat Deployed</t>
  </si>
  <si>
    <t xml:space="preserve">No. of breaches occurred</t>
  </si>
  <si>
    <t xml:space="preserve">Centre opened (Nos.)</t>
  </si>
  <si>
    <t xml:space="preserve">Beneficiary covered (Nos.)</t>
  </si>
  <si>
    <t xml:space="preserve">Centre opened (cumulative)</t>
  </si>
  <si>
    <t xml:space="preserve">Beneficiary covered (cumulative)</t>
  </si>
  <si>
    <t xml:space="preserve">Rice in qntl.</t>
  </si>
  <si>
    <t xml:space="preserve">Chuda in qntl.</t>
  </si>
  <si>
    <t xml:space="preserve">Gur in qntl.</t>
  </si>
  <si>
    <t xml:space="preserve">Polythene in roll</t>
  </si>
  <si>
    <t xml:space="preserve">Angul</t>
  </si>
  <si>
    <t xml:space="preserve">Bargarh</t>
  </si>
  <si>
    <t xml:space="preserve">Bhadrak</t>
  </si>
  <si>
    <t xml:space="preserve">Boudh</t>
  </si>
  <si>
    <t xml:space="preserve">Cuttack</t>
  </si>
  <si>
    <t xml:space="preserve">Deogarh</t>
  </si>
  <si>
    <t xml:space="preserve">Dhenkanal</t>
  </si>
  <si>
    <t xml:space="preserve">Jagatsinghpur</t>
  </si>
  <si>
    <t xml:space="preserve">Jajpur</t>
  </si>
  <si>
    <t xml:space="preserve">Jharsuguda</t>
  </si>
  <si>
    <t xml:space="preserve">Kalahandi</t>
  </si>
  <si>
    <t xml:space="preserve">Kandhamal</t>
  </si>
  <si>
    <t xml:space="preserve">Kendrapara</t>
  </si>
  <si>
    <t xml:space="preserve">Keonjhar</t>
  </si>
  <si>
    <t xml:space="preserve">Khurda</t>
  </si>
  <si>
    <t xml:space="preserve">Koraput</t>
  </si>
  <si>
    <t xml:space="preserve">Mayurbhanj</t>
  </si>
  <si>
    <t xml:space="preserve">Nayagarh</t>
  </si>
  <si>
    <t xml:space="preserve">Nuapada</t>
  </si>
  <si>
    <t xml:space="preserve">Puri</t>
  </si>
  <si>
    <t xml:space="preserve">Sambalpur</t>
  </si>
  <si>
    <t xml:space="preserve">Subarnapur</t>
  </si>
  <si>
    <t xml:space="preserve">Sundargarh</t>
  </si>
  <si>
    <t xml:space="preserve">Total</t>
  </si>
  <si>
    <t xml:space="preserve">*</t>
  </si>
  <si>
    <t xml:space="preserve">* Total Death - 47 (including one case of previous flood in Bolangir district )</t>
  </si>
  <si>
    <t xml:space="preserve">Dt.15.08.2014</t>
  </si>
  <si>
    <t xml:space="preserve">Dt.14.08.2014</t>
  </si>
  <si>
    <t xml:space="preserve">* Total Death - 46 (including one case of previous flood in Bolangir district )</t>
  </si>
  <si>
    <t xml:space="preserve">Dt.13.08.2014</t>
  </si>
  <si>
    <t xml:space="preserve">Dt.12.08.2014</t>
  </si>
  <si>
    <t xml:space="preserve">Dt.11.08.2014</t>
  </si>
  <si>
    <t xml:space="preserve">* Total Death - 45 (including one case of previous flood in Bolangir district )</t>
  </si>
  <si>
    <t xml:space="preserve">Dt.10.08.2014</t>
  </si>
  <si>
    <t xml:space="preserve">Dt.09.08.2014</t>
  </si>
  <si>
    <t xml:space="preserve">Villages Marooned (Nos.)</t>
  </si>
  <si>
    <t xml:space="preserve">Population Marooned (Nos.)</t>
  </si>
  <si>
    <t xml:space="preserve">Person evacuated</t>
  </si>
  <si>
    <t xml:space="preserve">* Total Death - 38 (including one case of previous flood in Bolangir district)</t>
  </si>
  <si>
    <t xml:space="preserve">Dt.08.08.2014</t>
  </si>
  <si>
    <t xml:space="preserve">* Total Death - 37 (including one case of previous flood in Bolangir distric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00CCFF"/>
      <name val="Trebuchet MS"/>
      <family val="2"/>
    </font>
    <font>
      <sz val="11"/>
      <name val="Arial"/>
      <family val="2"/>
    </font>
    <font>
      <sz val="10"/>
      <color rgb="FF000000"/>
      <name val="Trebuchet MS"/>
      <family val="2"/>
    </font>
    <font>
      <sz val="8"/>
      <name val="Arial"/>
      <family val="2"/>
    </font>
    <font>
      <sz val="10"/>
      <name val="Trebuchet MS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Trebuchet MS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8.14"/>
    <col collapsed="false" customWidth="true" hidden="true" outlineLevel="0" max="8" min="8" style="0" width="6.7"/>
    <col collapsed="false" customWidth="true" hidden="true" outlineLevel="0" max="9" min="9" style="0" width="8.99"/>
    <col collapsed="false" customWidth="true" hidden="false" outlineLevel="0" max="11" min="10" style="0" width="5.85"/>
    <col collapsed="false" customWidth="true" hidden="false" outlineLevel="0" max="12" min="12" style="0" width="9.41"/>
    <col collapsed="false" customWidth="true" hidden="false" outlineLevel="0" max="13" min="13" style="0" width="8.7"/>
    <col collapsed="false" customWidth="true" hidden="false" outlineLevel="0" max="14" min="14" style="0" width="4.99"/>
    <col collapsed="false" customWidth="true" hidden="false" outlineLevel="0" max="15" min="15" style="0" width="4.56"/>
    <col collapsed="false" customWidth="true" hidden="false" outlineLevel="0" max="16" min="16" style="0" width="10.13"/>
    <col collapsed="false" customWidth="true" hidden="true" outlineLevel="0" max="17" min="17" style="0" width="7.7"/>
    <col collapsed="false" customWidth="true" hidden="false" outlineLevel="0" max="18" min="18" style="0" width="8.7"/>
    <col collapsed="false" customWidth="true" hidden="false" outlineLevel="0" max="19" min="19" style="0" width="7.14"/>
    <col collapsed="false" customWidth="true" hidden="false" outlineLevel="0" max="20" min="20" style="0" width="8.56"/>
    <col collapsed="false" customWidth="true" hidden="true" outlineLevel="0" max="22" min="21" style="0" width="8.56"/>
    <col collapsed="false" customWidth="true" hidden="false" outlineLevel="0" max="23" min="23" style="0" width="7.42"/>
    <col collapsed="false" customWidth="true" hidden="false" outlineLevel="0" max="24" min="24" style="0" width="6.7"/>
    <col collapsed="false" customWidth="true" hidden="false" outlineLevel="0" max="25" min="25" style="0" width="6.56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1" width="5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10" customFormat="true" ht="30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  <c r="R4" s="6" t="s">
        <v>20</v>
      </c>
      <c r="S4" s="5" t="s">
        <v>21</v>
      </c>
      <c r="T4" s="5"/>
      <c r="U4" s="8" t="s">
        <v>21</v>
      </c>
      <c r="V4" s="8"/>
      <c r="W4" s="5" t="s">
        <v>22</v>
      </c>
      <c r="X4" s="5"/>
      <c r="Y4" s="5"/>
      <c r="Z4" s="5"/>
      <c r="AA4" s="6" t="s">
        <v>23</v>
      </c>
      <c r="AB4" s="9" t="s">
        <v>24</v>
      </c>
    </row>
    <row r="5" s="10" customFormat="true" ht="80.25" hidden="false" customHeight="true" outlineLevel="0" collapsed="false">
      <c r="A5" s="5"/>
      <c r="B5" s="5"/>
      <c r="C5" s="6"/>
      <c r="D5" s="6"/>
      <c r="E5" s="6"/>
      <c r="F5" s="6"/>
      <c r="G5" s="6"/>
      <c r="H5" s="7"/>
      <c r="I5" s="7"/>
      <c r="J5" s="6"/>
      <c r="K5" s="6"/>
      <c r="L5" s="6"/>
      <c r="M5" s="6"/>
      <c r="N5" s="6"/>
      <c r="O5" s="6"/>
      <c r="P5" s="6"/>
      <c r="Q5" s="7"/>
      <c r="R5" s="6"/>
      <c r="S5" s="6" t="s">
        <v>25</v>
      </c>
      <c r="T5" s="6" t="s">
        <v>26</v>
      </c>
      <c r="U5" s="7" t="s">
        <v>27</v>
      </c>
      <c r="V5" s="7" t="s">
        <v>28</v>
      </c>
      <c r="W5" s="6" t="s">
        <v>29</v>
      </c>
      <c r="X5" s="6" t="s">
        <v>30</v>
      </c>
      <c r="Y5" s="6" t="s">
        <v>31</v>
      </c>
      <c r="Z5" s="6" t="s">
        <v>32</v>
      </c>
      <c r="AA5" s="6"/>
      <c r="AB5" s="9"/>
    </row>
    <row r="6" s="12" customFormat="tru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8" customFormat="true" ht="17.1" hidden="false" customHeight="true" outlineLevel="0" collapsed="false">
      <c r="A7" s="13" t="n">
        <v>1</v>
      </c>
      <c r="B7" s="14" t="s">
        <v>33</v>
      </c>
      <c r="C7" s="15" t="n">
        <v>6</v>
      </c>
      <c r="D7" s="15" t="n">
        <v>51</v>
      </c>
      <c r="E7" s="15" t="n">
        <v>441</v>
      </c>
      <c r="F7" s="15" t="n">
        <v>0</v>
      </c>
      <c r="G7" s="15" t="n">
        <v>0</v>
      </c>
      <c r="H7" s="16" t="n">
        <v>183</v>
      </c>
      <c r="I7" s="15" t="n">
        <v>58536</v>
      </c>
      <c r="J7" s="15" t="n">
        <v>1</v>
      </c>
      <c r="K7" s="15" t="n">
        <v>11</v>
      </c>
      <c r="L7" s="15" t="n">
        <v>190286</v>
      </c>
      <c r="M7" s="15" t="n">
        <v>45592</v>
      </c>
      <c r="N7" s="15"/>
      <c r="O7" s="15"/>
      <c r="P7" s="17" t="n">
        <v>2936.53</v>
      </c>
      <c r="Q7" s="15" t="n">
        <v>2379</v>
      </c>
      <c r="R7" s="15" t="n">
        <v>1482</v>
      </c>
      <c r="S7" s="15" t="n">
        <v>0</v>
      </c>
      <c r="T7" s="15" t="n">
        <v>0</v>
      </c>
      <c r="U7" s="15" t="n">
        <v>10</v>
      </c>
      <c r="V7" s="15" t="n">
        <v>2379</v>
      </c>
      <c r="W7" s="17" t="n">
        <v>1823.876</v>
      </c>
      <c r="X7" s="17" t="n">
        <v>6.94</v>
      </c>
      <c r="Y7" s="17" t="n">
        <v>1.28</v>
      </c>
      <c r="Z7" s="15"/>
      <c r="AA7" s="15" t="n">
        <v>14</v>
      </c>
      <c r="AB7" s="16"/>
    </row>
    <row r="8" s="18" customFormat="true" ht="17.1" hidden="false" customHeight="true" outlineLevel="0" collapsed="false">
      <c r="A8" s="13" t="n">
        <v>2</v>
      </c>
      <c r="B8" s="14" t="s">
        <v>34</v>
      </c>
      <c r="C8" s="15" t="n">
        <v>12</v>
      </c>
      <c r="D8" s="15" t="n">
        <v>164</v>
      </c>
      <c r="E8" s="15" t="n">
        <v>816</v>
      </c>
      <c r="F8" s="15" t="n">
        <v>0</v>
      </c>
      <c r="G8" s="15" t="n">
        <v>0</v>
      </c>
      <c r="H8" s="15" t="n">
        <v>8</v>
      </c>
      <c r="I8" s="15" t="n">
        <v>4150</v>
      </c>
      <c r="J8" s="15" t="n">
        <v>3</v>
      </c>
      <c r="K8" s="15" t="n">
        <v>5</v>
      </c>
      <c r="L8" s="15" t="n">
        <v>97204</v>
      </c>
      <c r="M8" s="15" t="n">
        <v>1922</v>
      </c>
      <c r="N8" s="15" t="n">
        <v>10</v>
      </c>
      <c r="O8" s="15"/>
      <c r="P8" s="17" t="n">
        <v>5926.77</v>
      </c>
      <c r="Q8" s="15" t="n">
        <v>4150</v>
      </c>
      <c r="R8" s="15" t="n">
        <v>10217</v>
      </c>
      <c r="S8" s="15" t="n">
        <v>0</v>
      </c>
      <c r="T8" s="15" t="n">
        <v>0</v>
      </c>
      <c r="U8" s="15" t="n">
        <v>32</v>
      </c>
      <c r="V8" s="15" t="n">
        <v>4150</v>
      </c>
      <c r="W8" s="17"/>
      <c r="X8" s="17"/>
      <c r="Y8" s="17"/>
      <c r="Z8" s="15"/>
      <c r="AA8" s="15" t="n">
        <v>3</v>
      </c>
      <c r="AB8" s="16"/>
    </row>
    <row r="9" s="19" customFormat="true" ht="17.1" hidden="false" customHeight="true" outlineLevel="0" collapsed="false">
      <c r="A9" s="13" t="n">
        <v>3</v>
      </c>
      <c r="B9" s="14" t="s">
        <v>35</v>
      </c>
      <c r="C9" s="15" t="n">
        <v>6</v>
      </c>
      <c r="D9" s="15" t="n">
        <v>99</v>
      </c>
      <c r="E9" s="15" t="n">
        <v>411</v>
      </c>
      <c r="F9" s="15" t="n">
        <v>0</v>
      </c>
      <c r="G9" s="15" t="n">
        <v>0</v>
      </c>
      <c r="H9" s="15" t="n">
        <v>411</v>
      </c>
      <c r="I9" s="15" t="n">
        <v>562498</v>
      </c>
      <c r="J9" s="15" t="n">
        <v>1</v>
      </c>
      <c r="K9" s="15" t="n">
        <v>30</v>
      </c>
      <c r="L9" s="15" t="n">
        <v>562498</v>
      </c>
      <c r="M9" s="15" t="n">
        <v>65994</v>
      </c>
      <c r="N9" s="15" t="n">
        <v>5</v>
      </c>
      <c r="O9" s="15" t="n">
        <v>4</v>
      </c>
      <c r="P9" s="17" t="n">
        <v>51941</v>
      </c>
      <c r="Q9" s="15" t="n">
        <v>23100</v>
      </c>
      <c r="R9" s="15"/>
      <c r="S9" s="15" t="n">
        <v>0</v>
      </c>
      <c r="T9" s="15" t="n">
        <v>0</v>
      </c>
      <c r="U9" s="15" t="n">
        <v>79</v>
      </c>
      <c r="V9" s="15" t="n">
        <v>23100</v>
      </c>
      <c r="W9" s="17" t="n">
        <v>24880.48</v>
      </c>
      <c r="X9" s="17" t="n">
        <v>645</v>
      </c>
      <c r="Y9" s="17" t="n">
        <v>64.5</v>
      </c>
      <c r="Z9" s="15"/>
      <c r="AA9" s="15" t="n">
        <v>27</v>
      </c>
      <c r="AB9" s="16" t="n">
        <v>16</v>
      </c>
    </row>
    <row r="10" s="19" customFormat="true" ht="17.1" hidden="false" customHeight="true" outlineLevel="0" collapsed="false">
      <c r="A10" s="13" t="n">
        <v>4</v>
      </c>
      <c r="B10" s="14" t="s">
        <v>36</v>
      </c>
      <c r="C10" s="15" t="n">
        <v>3</v>
      </c>
      <c r="D10" s="15" t="n">
        <v>12</v>
      </c>
      <c r="E10" s="15" t="n">
        <v>25</v>
      </c>
      <c r="F10" s="15" t="n">
        <v>0</v>
      </c>
      <c r="G10" s="15" t="n">
        <v>0</v>
      </c>
      <c r="H10" s="15" t="n">
        <v>25</v>
      </c>
      <c r="I10" s="15" t="n">
        <v>18000</v>
      </c>
      <c r="J10" s="15" t="n">
        <v>1</v>
      </c>
      <c r="K10" s="15" t="n">
        <v>10</v>
      </c>
      <c r="L10" s="15" t="n">
        <v>18000</v>
      </c>
      <c r="M10" s="15" t="n">
        <v>33708</v>
      </c>
      <c r="N10" s="15" t="n">
        <v>1</v>
      </c>
      <c r="O10" s="15" t="n">
        <v>36</v>
      </c>
      <c r="P10" s="17" t="n">
        <v>20048</v>
      </c>
      <c r="Q10" s="15" t="n">
        <v>8589</v>
      </c>
      <c r="R10" s="15" t="n">
        <v>3742</v>
      </c>
      <c r="S10" s="15" t="n">
        <v>0</v>
      </c>
      <c r="T10" s="15" t="n">
        <v>0</v>
      </c>
      <c r="U10" s="15" t="n">
        <v>18</v>
      </c>
      <c r="V10" s="15" t="n">
        <v>8589</v>
      </c>
      <c r="W10" s="17"/>
      <c r="X10" s="17"/>
      <c r="Y10" s="17"/>
      <c r="Z10" s="15" t="n">
        <v>47</v>
      </c>
      <c r="AA10" s="15"/>
      <c r="AB10" s="16"/>
      <c r="AC10" s="20"/>
    </row>
    <row r="11" s="23" customFormat="true" ht="17.1" hidden="false" customHeight="true" outlineLevel="0" collapsed="false">
      <c r="A11" s="13" t="n">
        <v>5</v>
      </c>
      <c r="B11" s="21" t="s">
        <v>37</v>
      </c>
      <c r="C11" s="16" t="n">
        <v>13</v>
      </c>
      <c r="D11" s="16" t="n">
        <v>130</v>
      </c>
      <c r="E11" s="16" t="n">
        <v>445</v>
      </c>
      <c r="F11" s="16" t="n">
        <v>0</v>
      </c>
      <c r="G11" s="16" t="n">
        <v>0</v>
      </c>
      <c r="H11" s="16" t="n">
        <v>152</v>
      </c>
      <c r="I11" s="16" t="n">
        <v>52761</v>
      </c>
      <c r="J11" s="16" t="n">
        <v>3</v>
      </c>
      <c r="K11" s="16" t="n">
        <v>18</v>
      </c>
      <c r="L11" s="16" t="n">
        <v>699855</v>
      </c>
      <c r="M11" s="16" t="n">
        <v>350154</v>
      </c>
      <c r="N11" s="16"/>
      <c r="O11" s="16" t="n">
        <v>33</v>
      </c>
      <c r="P11" s="22" t="n">
        <v>42408</v>
      </c>
      <c r="Q11" s="16" t="n">
        <v>52761</v>
      </c>
      <c r="R11" s="16" t="n">
        <v>2015</v>
      </c>
      <c r="S11" s="16" t="n">
        <v>0</v>
      </c>
      <c r="T11" s="16" t="n">
        <v>0</v>
      </c>
      <c r="U11" s="16" t="n">
        <v>65</v>
      </c>
      <c r="V11" s="16" t="n">
        <v>52761</v>
      </c>
      <c r="W11" s="22" t="n">
        <v>8613.856</v>
      </c>
      <c r="X11" s="22" t="n">
        <v>645.46</v>
      </c>
      <c r="Y11" s="22" t="n">
        <v>35.9</v>
      </c>
      <c r="Z11" s="16" t="n">
        <v>145</v>
      </c>
      <c r="AA11" s="16" t="n">
        <v>36</v>
      </c>
      <c r="AB11" s="16"/>
    </row>
    <row r="12" s="23" customFormat="true" ht="17.1" hidden="false" customHeight="true" outlineLevel="0" collapsed="false">
      <c r="A12" s="13" t="n">
        <v>6</v>
      </c>
      <c r="B12" s="21" t="s">
        <v>38</v>
      </c>
      <c r="C12" s="16" t="n">
        <v>3</v>
      </c>
      <c r="D12" s="16" t="n">
        <v>49</v>
      </c>
      <c r="E12" s="16" t="n">
        <v>205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1</v>
      </c>
      <c r="K12" s="16" t="n">
        <v>11</v>
      </c>
      <c r="L12" s="16" t="n">
        <v>3195</v>
      </c>
      <c r="M12" s="16"/>
      <c r="N12" s="16" t="n">
        <v>1</v>
      </c>
      <c r="O12" s="16"/>
      <c r="P12" s="22" t="n">
        <v>6280</v>
      </c>
      <c r="Q12" s="16"/>
      <c r="R12" s="16" t="n">
        <v>652</v>
      </c>
      <c r="S12" s="16" t="n">
        <v>0</v>
      </c>
      <c r="T12" s="16" t="n">
        <v>0</v>
      </c>
      <c r="U12" s="16" t="n">
        <v>0</v>
      </c>
      <c r="V12" s="16" t="n">
        <v>0</v>
      </c>
      <c r="W12" s="22"/>
      <c r="X12" s="22"/>
      <c r="Y12" s="22"/>
      <c r="Z12" s="16" t="n">
        <v>111</v>
      </c>
      <c r="AA12" s="16"/>
      <c r="AB12" s="16"/>
    </row>
    <row r="13" s="19" customFormat="true" ht="17.1" hidden="false" customHeight="true" outlineLevel="0" collapsed="false">
      <c r="A13" s="13" t="n">
        <v>7</v>
      </c>
      <c r="B13" s="14" t="s">
        <v>39</v>
      </c>
      <c r="C13" s="15" t="n">
        <v>4</v>
      </c>
      <c r="D13" s="15" t="n">
        <v>15</v>
      </c>
      <c r="E13" s="15" t="n">
        <v>32</v>
      </c>
      <c r="F13" s="15" t="n">
        <v>0</v>
      </c>
      <c r="G13" s="15" t="n">
        <v>0</v>
      </c>
      <c r="H13" s="15" t="n">
        <v>15</v>
      </c>
      <c r="I13" s="15" t="n">
        <v>10000</v>
      </c>
      <c r="J13" s="15" t="n">
        <v>1</v>
      </c>
      <c r="K13" s="15"/>
      <c r="L13" s="15" t="n">
        <v>16000</v>
      </c>
      <c r="M13" s="15" t="n">
        <v>4430</v>
      </c>
      <c r="N13" s="15" t="n">
        <v>1</v>
      </c>
      <c r="O13" s="15" t="n">
        <v>30</v>
      </c>
      <c r="P13" s="17" t="n">
        <v>205</v>
      </c>
      <c r="Q13" s="15" t="n">
        <v>10000</v>
      </c>
      <c r="R13" s="15" t="n">
        <v>7</v>
      </c>
      <c r="S13" s="15" t="n">
        <v>0</v>
      </c>
      <c r="T13" s="15" t="n">
        <v>0</v>
      </c>
      <c r="U13" s="15" t="n">
        <v>14</v>
      </c>
      <c r="V13" s="15" t="n">
        <v>10000</v>
      </c>
      <c r="W13" s="17"/>
      <c r="X13" s="17"/>
      <c r="Y13" s="17"/>
      <c r="Z13" s="15"/>
      <c r="AA13" s="15" t="n">
        <v>1</v>
      </c>
      <c r="AB13" s="16" t="n">
        <v>1</v>
      </c>
    </row>
    <row r="14" s="19" customFormat="true" ht="17.1" hidden="false" customHeight="true" outlineLevel="0" collapsed="false">
      <c r="A14" s="13" t="n">
        <v>8</v>
      </c>
      <c r="B14" s="21" t="s">
        <v>40</v>
      </c>
      <c r="C14" s="15" t="n">
        <v>8</v>
      </c>
      <c r="D14" s="15" t="n">
        <v>155</v>
      </c>
      <c r="E14" s="15" t="n">
        <v>561</v>
      </c>
      <c r="F14" s="16" t="n">
        <v>0</v>
      </c>
      <c r="G14" s="16" t="n">
        <v>0</v>
      </c>
      <c r="H14" s="16" t="n">
        <v>49</v>
      </c>
      <c r="I14" s="16" t="n">
        <v>48250</v>
      </c>
      <c r="J14" s="15"/>
      <c r="K14" s="15"/>
      <c r="L14" s="15" t="n">
        <v>68150</v>
      </c>
      <c r="M14" s="15" t="n">
        <v>52024</v>
      </c>
      <c r="N14" s="15" t="n">
        <v>1</v>
      </c>
      <c r="O14" s="15" t="n">
        <v>1</v>
      </c>
      <c r="P14" s="17" t="n">
        <v>24150</v>
      </c>
      <c r="Q14" s="15" t="n">
        <v>48250</v>
      </c>
      <c r="R14" s="15" t="n">
        <v>1274</v>
      </c>
      <c r="S14" s="15" t="n">
        <v>0</v>
      </c>
      <c r="T14" s="15" t="n">
        <v>0</v>
      </c>
      <c r="U14" s="15" t="n">
        <v>30</v>
      </c>
      <c r="V14" s="15" t="n">
        <v>48250</v>
      </c>
      <c r="W14" s="17" t="n">
        <v>2471.46</v>
      </c>
      <c r="X14" s="17" t="n">
        <v>200.68</v>
      </c>
      <c r="Y14" s="17" t="n">
        <v>16.34</v>
      </c>
      <c r="Z14" s="15" t="n">
        <v>381</v>
      </c>
      <c r="AA14" s="15" t="n">
        <v>60</v>
      </c>
      <c r="AB14" s="16" t="n">
        <v>4</v>
      </c>
    </row>
    <row r="15" s="19" customFormat="true" ht="17.1" hidden="false" customHeight="true" outlineLevel="0" collapsed="false">
      <c r="A15" s="13" t="n">
        <v>9</v>
      </c>
      <c r="B15" s="21" t="s">
        <v>41</v>
      </c>
      <c r="C15" s="15" t="n">
        <v>8</v>
      </c>
      <c r="D15" s="15" t="n">
        <v>149</v>
      </c>
      <c r="E15" s="15" t="n">
        <v>634</v>
      </c>
      <c r="F15" s="15" t="n">
        <v>0</v>
      </c>
      <c r="G15" s="15" t="n">
        <v>0</v>
      </c>
      <c r="H15" s="15" t="n">
        <v>610</v>
      </c>
      <c r="I15" s="15" t="n">
        <v>653769</v>
      </c>
      <c r="J15" s="15" t="n">
        <v>1</v>
      </c>
      <c r="K15" s="15" t="n">
        <v>4</v>
      </c>
      <c r="L15" s="15" t="n">
        <v>709841</v>
      </c>
      <c r="M15" s="15" t="n">
        <f aca="false">171234+68478</f>
        <v>239712</v>
      </c>
      <c r="N15" s="15" t="n">
        <v>4</v>
      </c>
      <c r="O15" s="15" t="n">
        <v>11</v>
      </c>
      <c r="P15" s="17" t="n">
        <v>45976</v>
      </c>
      <c r="Q15" s="15" t="n">
        <v>33300</v>
      </c>
      <c r="R15" s="15" t="n">
        <v>6026</v>
      </c>
      <c r="S15" s="16" t="n">
        <v>0</v>
      </c>
      <c r="T15" s="16" t="n">
        <v>0</v>
      </c>
      <c r="U15" s="16" t="n">
        <v>76</v>
      </c>
      <c r="V15" s="16" t="n">
        <v>33300</v>
      </c>
      <c r="W15" s="17" t="n">
        <v>23180</v>
      </c>
      <c r="X15" s="17" t="n">
        <v>1000</v>
      </c>
      <c r="Y15" s="17" t="n">
        <v>10</v>
      </c>
      <c r="Z15" s="15" t="n">
        <v>141</v>
      </c>
      <c r="AA15" s="15" t="n">
        <f aca="false">11+14+33+57</f>
        <v>115</v>
      </c>
      <c r="AB15" s="16" t="n">
        <v>14</v>
      </c>
    </row>
    <row r="16" s="19" customFormat="true" ht="17.1" hidden="false" customHeight="true" outlineLevel="0" collapsed="false">
      <c r="A16" s="13" t="n">
        <v>10</v>
      </c>
      <c r="B16" s="21" t="s">
        <v>42</v>
      </c>
      <c r="C16" s="15" t="n">
        <v>3</v>
      </c>
      <c r="D16" s="15" t="n">
        <v>8</v>
      </c>
      <c r="E16" s="15" t="n">
        <v>22</v>
      </c>
      <c r="F16" s="15" t="n">
        <v>0</v>
      </c>
      <c r="G16" s="15" t="n">
        <v>0</v>
      </c>
      <c r="H16" s="15" t="n">
        <v>22</v>
      </c>
      <c r="I16" s="15" t="n">
        <v>2000</v>
      </c>
      <c r="J16" s="15" t="n">
        <v>1</v>
      </c>
      <c r="K16" s="15" t="n">
        <v>1</v>
      </c>
      <c r="L16" s="15" t="n">
        <v>3500</v>
      </c>
      <c r="M16" s="15" t="n">
        <f aca="false">2244+823</f>
        <v>3067</v>
      </c>
      <c r="N16" s="15"/>
      <c r="O16" s="15" t="n">
        <v>4</v>
      </c>
      <c r="P16" s="17" t="n">
        <v>2000</v>
      </c>
      <c r="Q16" s="15" t="n">
        <v>2500</v>
      </c>
      <c r="R16" s="15"/>
      <c r="S16" s="15" t="n">
        <v>0</v>
      </c>
      <c r="T16" s="15" t="n">
        <v>0</v>
      </c>
      <c r="U16" s="15" t="n">
        <v>8</v>
      </c>
      <c r="V16" s="15" t="n">
        <v>2500</v>
      </c>
      <c r="W16" s="17"/>
      <c r="X16" s="17" t="n">
        <v>10</v>
      </c>
      <c r="Y16" s="17" t="n">
        <v>1</v>
      </c>
      <c r="Z16" s="15" t="n">
        <v>11</v>
      </c>
      <c r="AA16" s="15"/>
      <c r="AB16" s="16"/>
    </row>
    <row r="17" s="19" customFormat="true" ht="17.1" hidden="false" customHeight="true" outlineLevel="0" collapsed="false">
      <c r="A17" s="13" t="n">
        <v>11</v>
      </c>
      <c r="B17" s="21" t="s">
        <v>43</v>
      </c>
      <c r="C17" s="15" t="n">
        <v>5</v>
      </c>
      <c r="D17" s="15" t="n">
        <v>60</v>
      </c>
      <c r="E17" s="15" t="n">
        <v>17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1</v>
      </c>
      <c r="K17" s="15" t="n">
        <v>4</v>
      </c>
      <c r="L17" s="15" t="n">
        <v>94560</v>
      </c>
      <c r="M17" s="15"/>
      <c r="N17" s="15"/>
      <c r="O17" s="15"/>
      <c r="P17" s="17"/>
      <c r="Q17" s="15" t="n">
        <v>128</v>
      </c>
      <c r="R17" s="15" t="n">
        <v>726</v>
      </c>
      <c r="S17" s="15"/>
      <c r="T17" s="15"/>
      <c r="U17" s="15" t="n">
        <v>1</v>
      </c>
      <c r="V17" s="15" t="n">
        <v>128</v>
      </c>
      <c r="W17" s="17"/>
      <c r="X17" s="17"/>
      <c r="Y17" s="17"/>
      <c r="Z17" s="15"/>
      <c r="AA17" s="15" t="n">
        <v>1</v>
      </c>
      <c r="AB17" s="16"/>
      <c r="AC17" s="20"/>
    </row>
    <row r="18" s="19" customFormat="true" ht="17.1" hidden="false" customHeight="true" outlineLevel="0" collapsed="false">
      <c r="A18" s="13" t="n">
        <v>12</v>
      </c>
      <c r="B18" s="21" t="s">
        <v>44</v>
      </c>
      <c r="C18" s="15" t="n">
        <v>4</v>
      </c>
      <c r="D18" s="15" t="n">
        <v>18</v>
      </c>
      <c r="E18" s="15" t="n">
        <v>90</v>
      </c>
      <c r="F18" s="15" t="n">
        <v>0</v>
      </c>
      <c r="G18" s="15" t="n">
        <v>0</v>
      </c>
      <c r="H18" s="15" t="n">
        <v>0</v>
      </c>
      <c r="I18" s="15" t="n">
        <v>0</v>
      </c>
      <c r="J18" s="15"/>
      <c r="K18" s="15"/>
      <c r="L18" s="15" t="n">
        <v>1200</v>
      </c>
      <c r="M18" s="15"/>
      <c r="N18" s="15" t="n">
        <v>1</v>
      </c>
      <c r="O18" s="15"/>
      <c r="P18" s="17" t="n">
        <v>13</v>
      </c>
      <c r="Q18" s="15" t="n">
        <v>0</v>
      </c>
      <c r="R18" s="15" t="n">
        <v>415</v>
      </c>
      <c r="S18" s="15"/>
      <c r="T18" s="15"/>
      <c r="U18" s="15"/>
      <c r="V18" s="15"/>
      <c r="W18" s="17"/>
      <c r="X18" s="17"/>
      <c r="Y18" s="17"/>
      <c r="Z18" s="15" t="n">
        <v>65</v>
      </c>
      <c r="AA18" s="15"/>
      <c r="AB18" s="16"/>
    </row>
    <row r="19" s="23" customFormat="true" ht="17.1" hidden="false" customHeight="true" outlineLevel="0" collapsed="false">
      <c r="A19" s="13" t="n">
        <v>13</v>
      </c>
      <c r="B19" s="21" t="s">
        <v>45</v>
      </c>
      <c r="C19" s="16" t="n">
        <v>9</v>
      </c>
      <c r="D19" s="16" t="n">
        <v>157</v>
      </c>
      <c r="E19" s="16" t="n">
        <v>492</v>
      </c>
      <c r="F19" s="16" t="n">
        <v>0</v>
      </c>
      <c r="G19" s="16" t="n">
        <v>0</v>
      </c>
      <c r="H19" s="16" t="n">
        <v>268</v>
      </c>
      <c r="I19" s="16" t="n">
        <v>290184</v>
      </c>
      <c r="J19" s="16" t="n">
        <v>1</v>
      </c>
      <c r="K19" s="16" t="n">
        <v>11</v>
      </c>
      <c r="L19" s="16" t="n">
        <v>410781</v>
      </c>
      <c r="M19" s="16" t="n">
        <v>143057</v>
      </c>
      <c r="N19" s="16" t="n">
        <v>3</v>
      </c>
      <c r="O19" s="16" t="n">
        <v>7</v>
      </c>
      <c r="P19" s="22" t="n">
        <v>37225</v>
      </c>
      <c r="Q19" s="16" t="n">
        <v>30686</v>
      </c>
      <c r="R19" s="16" t="n">
        <v>3611</v>
      </c>
      <c r="S19" s="16" t="n">
        <v>0</v>
      </c>
      <c r="T19" s="16" t="n">
        <v>0</v>
      </c>
      <c r="U19" s="16" t="n">
        <v>77</v>
      </c>
      <c r="V19" s="16" t="n">
        <v>30688</v>
      </c>
      <c r="W19" s="22" t="n">
        <v>15504</v>
      </c>
      <c r="X19" s="22" t="n">
        <v>367.5</v>
      </c>
      <c r="Y19" s="22" t="n">
        <v>37</v>
      </c>
      <c r="Z19" s="16" t="n">
        <v>422</v>
      </c>
      <c r="AA19" s="16" t="n">
        <v>158</v>
      </c>
      <c r="AB19" s="16" t="n">
        <v>2</v>
      </c>
    </row>
    <row r="20" s="19" customFormat="true" ht="17.1" hidden="false" customHeight="true" outlineLevel="0" collapsed="false">
      <c r="A20" s="13" t="n">
        <v>14</v>
      </c>
      <c r="B20" s="21" t="s">
        <v>46</v>
      </c>
      <c r="C20" s="15" t="n">
        <v>7</v>
      </c>
      <c r="D20" s="15" t="n">
        <v>75</v>
      </c>
      <c r="E20" s="15" t="n">
        <v>214</v>
      </c>
      <c r="F20" s="15" t="n">
        <v>0</v>
      </c>
      <c r="G20" s="15" t="n">
        <v>0</v>
      </c>
      <c r="H20" s="15" t="n">
        <v>107</v>
      </c>
      <c r="I20" s="15" t="n">
        <v>66923</v>
      </c>
      <c r="J20" s="15" t="n">
        <v>1</v>
      </c>
      <c r="K20" s="15" t="n">
        <v>6</v>
      </c>
      <c r="L20" s="15" t="n">
        <v>115000</v>
      </c>
      <c r="M20" s="15" t="n">
        <v>53749</v>
      </c>
      <c r="N20" s="15" t="n">
        <v>1</v>
      </c>
      <c r="O20" s="15" t="n">
        <v>3</v>
      </c>
      <c r="P20" s="17" t="n">
        <v>18429</v>
      </c>
      <c r="Q20" s="15" t="n">
        <v>12112</v>
      </c>
      <c r="R20" s="15" t="n">
        <v>5001</v>
      </c>
      <c r="S20" s="15" t="n">
        <v>0</v>
      </c>
      <c r="T20" s="15" t="n">
        <v>0</v>
      </c>
      <c r="U20" s="15" t="n">
        <v>94</v>
      </c>
      <c r="V20" s="15" t="n">
        <v>12112</v>
      </c>
      <c r="W20" s="17"/>
      <c r="X20" s="17" t="n">
        <v>245</v>
      </c>
      <c r="Y20" s="17" t="n">
        <v>20</v>
      </c>
      <c r="Z20" s="15" t="n">
        <v>50</v>
      </c>
      <c r="AA20" s="15" t="n">
        <v>13</v>
      </c>
      <c r="AB20" s="16" t="n">
        <v>2</v>
      </c>
      <c r="AC20" s="20"/>
    </row>
    <row r="21" s="19" customFormat="true" ht="17.1" hidden="false" customHeight="true" outlineLevel="0" collapsed="false">
      <c r="A21" s="13" t="n">
        <v>15</v>
      </c>
      <c r="B21" s="21" t="s">
        <v>47</v>
      </c>
      <c r="C21" s="15" t="n">
        <v>6</v>
      </c>
      <c r="D21" s="15" t="n">
        <v>27</v>
      </c>
      <c r="E21" s="15" t="n">
        <v>83</v>
      </c>
      <c r="F21" s="15" t="n">
        <v>0</v>
      </c>
      <c r="G21" s="15" t="n">
        <v>0</v>
      </c>
      <c r="H21" s="15" t="n">
        <v>46</v>
      </c>
      <c r="I21" s="15" t="n">
        <v>21463</v>
      </c>
      <c r="J21" s="15"/>
      <c r="K21" s="15"/>
      <c r="L21" s="15" t="n">
        <v>45543</v>
      </c>
      <c r="M21" s="15" t="n">
        <v>20050</v>
      </c>
      <c r="N21" s="15" t="n">
        <v>3</v>
      </c>
      <c r="O21" s="15"/>
      <c r="P21" s="17" t="n">
        <v>21065</v>
      </c>
      <c r="Q21" s="15" t="n">
        <v>0</v>
      </c>
      <c r="R21" s="15" t="n">
        <v>17</v>
      </c>
      <c r="S21" s="15" t="n">
        <v>0</v>
      </c>
      <c r="T21" s="15" t="n">
        <v>0</v>
      </c>
      <c r="U21" s="15"/>
      <c r="V21" s="15"/>
      <c r="W21" s="17" t="n">
        <v>635.37</v>
      </c>
      <c r="X21" s="17" t="n">
        <v>147.73</v>
      </c>
      <c r="Y21" s="17" t="n">
        <v>14.36</v>
      </c>
      <c r="Z21" s="15" t="n">
        <v>14</v>
      </c>
      <c r="AA21" s="15" t="n">
        <v>14</v>
      </c>
      <c r="AB21" s="16"/>
    </row>
    <row r="22" s="19" customFormat="true" ht="17.1" hidden="false" customHeight="true" outlineLevel="0" collapsed="false">
      <c r="A22" s="13" t="n">
        <v>16</v>
      </c>
      <c r="B22" s="21" t="s">
        <v>48</v>
      </c>
      <c r="C22" s="15" t="n">
        <v>7</v>
      </c>
      <c r="D22" s="15" t="n">
        <v>68</v>
      </c>
      <c r="E22" s="15" t="n">
        <v>140</v>
      </c>
      <c r="F22" s="15" t="n">
        <v>0</v>
      </c>
      <c r="G22" s="15" t="n">
        <v>0</v>
      </c>
      <c r="H22" s="15" t="n">
        <v>4</v>
      </c>
      <c r="I22" s="15" t="n">
        <v>800</v>
      </c>
      <c r="J22" s="15" t="n">
        <v>1</v>
      </c>
      <c r="K22" s="15" t="n">
        <v>2</v>
      </c>
      <c r="L22" s="15" t="n">
        <v>5400</v>
      </c>
      <c r="M22" s="15" t="n">
        <v>20</v>
      </c>
      <c r="N22" s="15" t="n">
        <v>1</v>
      </c>
      <c r="O22" s="15" t="n">
        <v>2</v>
      </c>
      <c r="P22" s="17" t="n">
        <v>4680</v>
      </c>
      <c r="Q22" s="15" t="n">
        <v>287</v>
      </c>
      <c r="R22" s="15" t="n">
        <v>626</v>
      </c>
      <c r="S22" s="15" t="n">
        <v>0</v>
      </c>
      <c r="T22" s="15" t="n">
        <v>0</v>
      </c>
      <c r="U22" s="15" t="n">
        <v>4</v>
      </c>
      <c r="V22" s="15" t="n">
        <v>287</v>
      </c>
      <c r="W22" s="17"/>
      <c r="X22" s="17"/>
      <c r="Y22" s="17"/>
      <c r="Z22" s="15" t="n">
        <v>19</v>
      </c>
      <c r="AA22" s="15"/>
      <c r="AB22" s="16"/>
      <c r="AC22" s="20"/>
    </row>
    <row r="23" s="19" customFormat="true" ht="17.1" hidden="false" customHeight="true" outlineLevel="0" collapsed="false">
      <c r="A23" s="13" t="n">
        <v>17</v>
      </c>
      <c r="B23" s="21" t="s">
        <v>49</v>
      </c>
      <c r="C23" s="15" t="n">
        <v>4</v>
      </c>
      <c r="D23" s="15" t="n">
        <v>4</v>
      </c>
      <c r="E23" s="15" t="n">
        <v>4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</v>
      </c>
      <c r="K23" s="15" t="n">
        <v>2</v>
      </c>
      <c r="L23" s="15" t="n">
        <v>1038</v>
      </c>
      <c r="M23" s="15"/>
      <c r="N23" s="15" t="n">
        <v>8</v>
      </c>
      <c r="O23" s="15"/>
      <c r="P23" s="17"/>
      <c r="Q23" s="15" t="n">
        <v>1038</v>
      </c>
      <c r="R23" s="15"/>
      <c r="S23" s="15"/>
      <c r="T23" s="15"/>
      <c r="U23" s="15" t="n">
        <v>3</v>
      </c>
      <c r="V23" s="15" t="n">
        <v>1038</v>
      </c>
      <c r="W23" s="17"/>
      <c r="X23" s="17" t="n">
        <v>1.8</v>
      </c>
      <c r="Y23" s="17" t="n">
        <v>0.15</v>
      </c>
      <c r="Z23" s="15"/>
      <c r="AA23" s="15"/>
      <c r="AB23" s="16"/>
      <c r="AC23" s="20"/>
    </row>
    <row r="24" s="19" customFormat="true" ht="17.1" hidden="false" customHeight="true" outlineLevel="0" collapsed="false">
      <c r="A24" s="13" t="n">
        <v>18</v>
      </c>
      <c r="B24" s="21" t="s">
        <v>50</v>
      </c>
      <c r="C24" s="15" t="n">
        <v>3</v>
      </c>
      <c r="D24" s="15" t="n">
        <v>14</v>
      </c>
      <c r="E24" s="15" t="n">
        <v>98</v>
      </c>
      <c r="F24" s="15" t="n">
        <v>0</v>
      </c>
      <c r="G24" s="15" t="n">
        <v>0</v>
      </c>
      <c r="H24" s="15" t="n">
        <v>71</v>
      </c>
      <c r="I24" s="15" t="n">
        <v>25189</v>
      </c>
      <c r="J24" s="15"/>
      <c r="K24" s="15"/>
      <c r="L24" s="15" t="n">
        <v>27981</v>
      </c>
      <c r="M24" s="15" t="n">
        <v>29197</v>
      </c>
      <c r="N24" s="15"/>
      <c r="O24" s="15" t="n">
        <v>2</v>
      </c>
      <c r="P24" s="17" t="n">
        <v>6193.5</v>
      </c>
      <c r="Q24" s="15" t="n">
        <v>3580</v>
      </c>
      <c r="R24" s="15"/>
      <c r="S24" s="15" t="n">
        <v>0</v>
      </c>
      <c r="T24" s="15" t="n">
        <v>0</v>
      </c>
      <c r="U24" s="15" t="n">
        <v>9</v>
      </c>
      <c r="V24" s="15" t="n">
        <v>3580</v>
      </c>
      <c r="W24" s="17" t="n">
        <v>441.51</v>
      </c>
      <c r="X24" s="17" t="n">
        <v>201.01</v>
      </c>
      <c r="Y24" s="17" t="n">
        <v>19.75</v>
      </c>
      <c r="Z24" s="15"/>
      <c r="AA24" s="15" t="n">
        <v>27</v>
      </c>
      <c r="AB24" s="16"/>
      <c r="AC24" s="20"/>
    </row>
    <row r="25" s="19" customFormat="true" ht="17.1" hidden="false" customHeight="true" outlineLevel="0" collapsed="false">
      <c r="A25" s="13" t="n">
        <v>19</v>
      </c>
      <c r="B25" s="21" t="s">
        <v>51</v>
      </c>
      <c r="C25" s="15" t="n">
        <v>5</v>
      </c>
      <c r="D25" s="15" t="n">
        <v>60</v>
      </c>
      <c r="E25" s="15" t="n">
        <v>118</v>
      </c>
      <c r="F25" s="15" t="n">
        <v>0</v>
      </c>
      <c r="G25" s="15" t="n">
        <v>0</v>
      </c>
      <c r="H25" s="15" t="n">
        <v>3</v>
      </c>
      <c r="I25" s="15" t="n">
        <v>17</v>
      </c>
      <c r="J25" s="15" t="n">
        <v>3</v>
      </c>
      <c r="K25" s="15" t="n">
        <v>6</v>
      </c>
      <c r="L25" s="15" t="n">
        <v>68000</v>
      </c>
      <c r="M25" s="15"/>
      <c r="N25" s="15"/>
      <c r="O25" s="15"/>
      <c r="P25" s="17" t="n">
        <v>10.92</v>
      </c>
      <c r="Q25" s="15" t="n">
        <v>255</v>
      </c>
      <c r="R25" s="15" t="n">
        <v>531</v>
      </c>
      <c r="S25" s="15" t="n">
        <v>0</v>
      </c>
      <c r="T25" s="15" t="n">
        <v>0</v>
      </c>
      <c r="U25" s="15" t="n">
        <v>3</v>
      </c>
      <c r="V25" s="15" t="n">
        <v>255</v>
      </c>
      <c r="W25" s="17"/>
      <c r="X25" s="17"/>
      <c r="Y25" s="17"/>
      <c r="Z25" s="15" t="n">
        <v>313</v>
      </c>
      <c r="AA25" s="15"/>
      <c r="AB25" s="16"/>
      <c r="AC25" s="20"/>
    </row>
    <row r="26" s="19" customFormat="true" ht="17.1" hidden="false" customHeight="true" outlineLevel="0" collapsed="false">
      <c r="A26" s="13" t="n">
        <v>20</v>
      </c>
      <c r="B26" s="21" t="s">
        <v>52</v>
      </c>
      <c r="C26" s="15" t="n">
        <v>6</v>
      </c>
      <c r="D26" s="15" t="n">
        <v>68</v>
      </c>
      <c r="E26" s="15" t="n">
        <v>389</v>
      </c>
      <c r="F26" s="15" t="n">
        <v>6</v>
      </c>
      <c r="G26" s="15" t="n">
        <v>6700</v>
      </c>
      <c r="H26" s="15" t="n">
        <v>258</v>
      </c>
      <c r="I26" s="15" t="n">
        <v>251895</v>
      </c>
      <c r="J26" s="15"/>
      <c r="K26" s="15"/>
      <c r="L26" s="15" t="n">
        <v>363832</v>
      </c>
      <c r="M26" s="15" t="n">
        <v>69536</v>
      </c>
      <c r="N26" s="15" t="n">
        <v>1</v>
      </c>
      <c r="O26" s="15" t="n">
        <v>3</v>
      </c>
      <c r="P26" s="17" t="n">
        <v>44304</v>
      </c>
      <c r="Q26" s="15" t="n">
        <v>36899</v>
      </c>
      <c r="R26" s="15" t="n">
        <v>381</v>
      </c>
      <c r="S26" s="15" t="n">
        <v>4</v>
      </c>
      <c r="T26" s="15" t="n">
        <v>390</v>
      </c>
      <c r="U26" s="15" t="n">
        <v>72</v>
      </c>
      <c r="V26" s="15" t="n">
        <v>36899</v>
      </c>
      <c r="W26" s="17" t="n">
        <v>6157</v>
      </c>
      <c r="X26" s="17" t="n">
        <v>1580.81</v>
      </c>
      <c r="Y26" s="17" t="n">
        <v>125.69</v>
      </c>
      <c r="Z26" s="15"/>
      <c r="AA26" s="15" t="n">
        <v>121</v>
      </c>
      <c r="AB26" s="16" t="n">
        <v>1</v>
      </c>
    </row>
    <row r="27" s="19" customFormat="true" ht="17.1" hidden="false" customHeight="true" outlineLevel="0" collapsed="false">
      <c r="A27" s="13" t="n">
        <v>21</v>
      </c>
      <c r="B27" s="21" t="s">
        <v>53</v>
      </c>
      <c r="C27" s="15" t="n">
        <v>6</v>
      </c>
      <c r="D27" s="15" t="n">
        <v>36</v>
      </c>
      <c r="E27" s="15" t="n">
        <v>121</v>
      </c>
      <c r="F27" s="15" t="n">
        <v>0</v>
      </c>
      <c r="G27" s="15" t="n">
        <v>0</v>
      </c>
      <c r="H27" s="15" t="n">
        <v>121</v>
      </c>
      <c r="I27" s="15" t="n">
        <v>15000</v>
      </c>
      <c r="J27" s="15" t="n">
        <v>4</v>
      </c>
      <c r="K27" s="15" t="n">
        <v>40</v>
      </c>
      <c r="L27" s="15" t="n">
        <v>75000</v>
      </c>
      <c r="M27" s="15" t="n">
        <v>16556</v>
      </c>
      <c r="N27" s="15" t="n">
        <v>5</v>
      </c>
      <c r="O27" s="15" t="n">
        <v>13</v>
      </c>
      <c r="P27" s="17" t="n">
        <v>11580</v>
      </c>
      <c r="Q27" s="15" t="n">
        <v>8500</v>
      </c>
      <c r="R27" s="15" t="n">
        <v>3000</v>
      </c>
      <c r="S27" s="15" t="n">
        <v>0</v>
      </c>
      <c r="T27" s="15" t="n">
        <v>0</v>
      </c>
      <c r="U27" s="15" t="n">
        <v>49</v>
      </c>
      <c r="V27" s="15" t="n">
        <v>8500</v>
      </c>
      <c r="W27" s="17" t="n">
        <v>131.5</v>
      </c>
      <c r="X27" s="17" t="n">
        <v>168.75</v>
      </c>
      <c r="Y27" s="17" t="n">
        <v>58.6</v>
      </c>
      <c r="Z27" s="15" t="n">
        <v>311</v>
      </c>
      <c r="AA27" s="15" t="n">
        <v>2</v>
      </c>
      <c r="AB27" s="16"/>
    </row>
    <row r="28" s="19" customFormat="true" ht="17.1" hidden="false" customHeight="true" outlineLevel="0" collapsed="false">
      <c r="A28" s="13" t="n">
        <v>22</v>
      </c>
      <c r="B28" s="21" t="s">
        <v>54</v>
      </c>
      <c r="C28" s="15" t="n">
        <v>6</v>
      </c>
      <c r="D28" s="15" t="n">
        <v>20</v>
      </c>
      <c r="E28" s="15" t="n">
        <v>30</v>
      </c>
      <c r="F28" s="15" t="n">
        <v>0</v>
      </c>
      <c r="G28" s="15" t="n">
        <v>0</v>
      </c>
      <c r="H28" s="15" t="n">
        <v>5</v>
      </c>
      <c r="I28" s="15" t="n">
        <v>2000</v>
      </c>
      <c r="J28" s="15" t="n">
        <v>2</v>
      </c>
      <c r="K28" s="15" t="n">
        <v>4</v>
      </c>
      <c r="L28" s="15" t="n">
        <v>68002</v>
      </c>
      <c r="M28" s="15"/>
      <c r="N28" s="15"/>
      <c r="O28" s="15"/>
      <c r="P28" s="17" t="n">
        <v>21170</v>
      </c>
      <c r="Q28" s="15" t="n">
        <v>4500</v>
      </c>
      <c r="R28" s="15" t="n">
        <v>6067</v>
      </c>
      <c r="S28" s="15" t="n">
        <v>0</v>
      </c>
      <c r="T28" s="15" t="n">
        <v>0</v>
      </c>
      <c r="U28" s="15" t="n">
        <v>13</v>
      </c>
      <c r="V28" s="15" t="n">
        <v>4500</v>
      </c>
      <c r="W28" s="17"/>
      <c r="X28" s="17"/>
      <c r="Y28" s="17"/>
      <c r="Z28" s="15"/>
      <c r="AA28" s="15" t="n">
        <v>25</v>
      </c>
      <c r="AB28" s="16"/>
    </row>
    <row r="29" s="19" customFormat="true" ht="17.1" hidden="false" customHeight="true" outlineLevel="0" collapsed="false">
      <c r="A29" s="13" t="n">
        <v>23</v>
      </c>
      <c r="B29" s="21" t="s">
        <v>55</v>
      </c>
      <c r="C29" s="15" t="n">
        <v>2</v>
      </c>
      <c r="D29" s="15" t="n">
        <v>4</v>
      </c>
      <c r="E29" s="15" t="n">
        <v>4</v>
      </c>
      <c r="F29" s="15" t="n">
        <v>0</v>
      </c>
      <c r="G29" s="15" t="n">
        <v>0</v>
      </c>
      <c r="H29" s="15" t="n">
        <v>0</v>
      </c>
      <c r="I29" s="15" t="n">
        <v>0</v>
      </c>
      <c r="J29" s="15"/>
      <c r="K29" s="15"/>
      <c r="L29" s="15" t="n">
        <v>235</v>
      </c>
      <c r="M29" s="15"/>
      <c r="N29" s="15"/>
      <c r="O29" s="15"/>
      <c r="P29" s="17"/>
      <c r="Q29" s="15" t="n">
        <v>235</v>
      </c>
      <c r="R29" s="15" t="n">
        <v>163</v>
      </c>
      <c r="S29" s="15" t="n">
        <v>0</v>
      </c>
      <c r="T29" s="15" t="n">
        <v>0</v>
      </c>
      <c r="U29" s="15" t="n">
        <v>2</v>
      </c>
      <c r="V29" s="15" t="n">
        <v>235</v>
      </c>
      <c r="W29" s="17"/>
      <c r="X29" s="17"/>
      <c r="Y29" s="17"/>
      <c r="Z29" s="15"/>
      <c r="AA29" s="15"/>
      <c r="AB29" s="16"/>
    </row>
    <row r="30" customFormat="false" ht="20.1" hidden="false" customHeight="true" outlineLevel="0" collapsed="false">
      <c r="A30" s="24"/>
      <c r="B30" s="24" t="s">
        <v>56</v>
      </c>
      <c r="C30" s="25" t="n">
        <f aca="false">SUM(C7:C29)</f>
        <v>136</v>
      </c>
      <c r="D30" s="25" t="n">
        <f aca="false">SUM(D7:D29)</f>
        <v>1443</v>
      </c>
      <c r="E30" s="25" t="n">
        <f aca="false">SUM(E7:E29)</f>
        <v>5545</v>
      </c>
      <c r="F30" s="25" t="n">
        <f aca="false">SUM(F7:F29)</f>
        <v>6</v>
      </c>
      <c r="G30" s="25" t="n">
        <f aca="false">SUM(G7:G29)</f>
        <v>6700</v>
      </c>
      <c r="H30" s="25" t="n">
        <f aca="false">SUM(H7:H29)</f>
        <v>2358</v>
      </c>
      <c r="I30" s="25" t="n">
        <f aca="false">SUM(I7:I29)</f>
        <v>2083435</v>
      </c>
      <c r="J30" s="25" t="n">
        <f aca="false">SUM(J7:J29)</f>
        <v>27</v>
      </c>
      <c r="K30" s="25" t="n">
        <f aca="false">SUM(K7:K29)</f>
        <v>165</v>
      </c>
      <c r="L30" s="25" t="n">
        <f aca="false">SUM(L7:L29)</f>
        <v>3645101</v>
      </c>
      <c r="M30" s="25" t="n">
        <f aca="false">SUM(M7:M29)</f>
        <v>1128768</v>
      </c>
      <c r="N30" s="26" t="s">
        <v>57</v>
      </c>
      <c r="O30" s="25" t="n">
        <f aca="false">SUM(O7:O29)</f>
        <v>149</v>
      </c>
      <c r="P30" s="27" t="n">
        <f aca="false">SUM(P7:P29)</f>
        <v>366541.72</v>
      </c>
      <c r="Q30" s="25" t="n">
        <f aca="false">SUM(Q7:Q29)</f>
        <v>283249</v>
      </c>
      <c r="R30" s="25" t="n">
        <f aca="false">SUM(R7:R29)</f>
        <v>45953</v>
      </c>
      <c r="S30" s="25" t="n">
        <f aca="false">SUM(S7:S29)</f>
        <v>4</v>
      </c>
      <c r="T30" s="25" t="n">
        <f aca="false">SUM(T7:T29)</f>
        <v>390</v>
      </c>
      <c r="U30" s="25" t="n">
        <f aca="false">SUM(U7:U29)</f>
        <v>659</v>
      </c>
      <c r="V30" s="25" t="n">
        <f aca="false">SUM(V7:V29)</f>
        <v>283251</v>
      </c>
      <c r="W30" s="25" t="n">
        <f aca="false">SUM(W7:W29)</f>
        <v>83839.052</v>
      </c>
      <c r="X30" s="25" t="n">
        <f aca="false">SUM(X7:X29)</f>
        <v>5220.68</v>
      </c>
      <c r="Y30" s="25" t="n">
        <f aca="false">SUM(Y7:Y29)</f>
        <v>404.57</v>
      </c>
      <c r="Z30" s="25" t="n">
        <f aca="false">SUM(Z7:Z29)</f>
        <v>2030</v>
      </c>
      <c r="AA30" s="25" t="n">
        <f aca="false">SUM(AA7:AA29)</f>
        <v>617</v>
      </c>
      <c r="AB30" s="28" t="n">
        <f aca="false">SUM(AB7:AB29)</f>
        <v>40</v>
      </c>
      <c r="AC30" s="20"/>
    </row>
    <row r="31" customFormat="false" ht="20.1" hidden="false" customHeight="true" outlineLevel="0" collapsed="false">
      <c r="A31" s="29" t="s">
        <v>5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1"/>
    </row>
    <row r="32" customFormat="false" ht="20.1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1"/>
    </row>
    <row r="33" customFormat="false" ht="20.1" hidden="false" customHeight="true" outlineLevel="0" collapsed="false">
      <c r="A33" s="33"/>
    </row>
  </sheetData>
  <mergeCells count="26">
    <mergeCell ref="A1:AB1"/>
    <mergeCell ref="A2:AB2"/>
    <mergeCell ref="A3:A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V4"/>
    <mergeCell ref="W4:Z4"/>
    <mergeCell ref="AA4:AA5"/>
    <mergeCell ref="AB4:AB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8.14"/>
    <col collapsed="false" customWidth="true" hidden="true" outlineLevel="0" max="8" min="8" style="0" width="6.7"/>
    <col collapsed="false" customWidth="true" hidden="true" outlineLevel="0" max="9" min="9" style="0" width="8.99"/>
    <col collapsed="false" customWidth="true" hidden="false" outlineLevel="0" max="11" min="10" style="0" width="5.85"/>
    <col collapsed="false" customWidth="true" hidden="false" outlineLevel="0" max="12" min="12" style="0" width="9.41"/>
    <col collapsed="false" customWidth="true" hidden="false" outlineLevel="0" max="13" min="13" style="0" width="8.7"/>
    <col collapsed="false" customWidth="true" hidden="false" outlineLevel="0" max="14" min="14" style="0" width="4.99"/>
    <col collapsed="false" customWidth="true" hidden="false" outlineLevel="0" max="15" min="15" style="0" width="4.56"/>
    <col collapsed="false" customWidth="true" hidden="false" outlineLevel="0" max="16" min="16" style="0" width="10.13"/>
    <col collapsed="false" customWidth="true" hidden="true" outlineLevel="0" max="17" min="17" style="0" width="7.7"/>
    <col collapsed="false" customWidth="true" hidden="false" outlineLevel="0" max="18" min="18" style="0" width="8.7"/>
    <col collapsed="false" customWidth="true" hidden="false" outlineLevel="0" max="19" min="19" style="0" width="7.14"/>
    <col collapsed="false" customWidth="true" hidden="false" outlineLevel="0" max="20" min="20" style="0" width="8.56"/>
    <col collapsed="false" customWidth="true" hidden="true" outlineLevel="0" max="22" min="21" style="0" width="8.56"/>
    <col collapsed="false" customWidth="true" hidden="false" outlineLevel="0" max="23" min="23" style="0" width="7.42"/>
    <col collapsed="false" customWidth="true" hidden="false" outlineLevel="0" max="24" min="24" style="0" width="6.7"/>
    <col collapsed="false" customWidth="true" hidden="false" outlineLevel="0" max="25" min="25" style="0" width="6.56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1" width="5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7.25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10" customFormat="true" ht="30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  <c r="R4" s="6" t="s">
        <v>20</v>
      </c>
      <c r="S4" s="5" t="s">
        <v>21</v>
      </c>
      <c r="T4" s="5"/>
      <c r="U4" s="8" t="s">
        <v>21</v>
      </c>
      <c r="V4" s="8"/>
      <c r="W4" s="5" t="s">
        <v>22</v>
      </c>
      <c r="X4" s="5"/>
      <c r="Y4" s="5"/>
      <c r="Z4" s="5"/>
      <c r="AA4" s="6" t="s">
        <v>23</v>
      </c>
      <c r="AB4" s="9" t="s">
        <v>24</v>
      </c>
    </row>
    <row r="5" s="10" customFormat="true" ht="80.25" hidden="false" customHeight="true" outlineLevel="0" collapsed="false">
      <c r="A5" s="5"/>
      <c r="B5" s="5"/>
      <c r="C5" s="6"/>
      <c r="D5" s="6"/>
      <c r="E5" s="6"/>
      <c r="F5" s="6"/>
      <c r="G5" s="6"/>
      <c r="H5" s="7"/>
      <c r="I5" s="7"/>
      <c r="J5" s="6"/>
      <c r="K5" s="6"/>
      <c r="L5" s="6"/>
      <c r="M5" s="6"/>
      <c r="N5" s="6"/>
      <c r="O5" s="6"/>
      <c r="P5" s="6"/>
      <c r="Q5" s="7"/>
      <c r="R5" s="6"/>
      <c r="S5" s="6" t="s">
        <v>25</v>
      </c>
      <c r="T5" s="6" t="s">
        <v>26</v>
      </c>
      <c r="U5" s="7" t="s">
        <v>27</v>
      </c>
      <c r="V5" s="7" t="s">
        <v>28</v>
      </c>
      <c r="W5" s="6" t="s">
        <v>29</v>
      </c>
      <c r="X5" s="6" t="s">
        <v>30</v>
      </c>
      <c r="Y5" s="6" t="s">
        <v>31</v>
      </c>
      <c r="Z5" s="6" t="s">
        <v>32</v>
      </c>
      <c r="AA5" s="6"/>
      <c r="AB5" s="9"/>
    </row>
    <row r="6" s="12" customFormat="tru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8" customFormat="true" ht="17.1" hidden="false" customHeight="true" outlineLevel="0" collapsed="false">
      <c r="A7" s="13" t="n">
        <v>1</v>
      </c>
      <c r="B7" s="14" t="s">
        <v>33</v>
      </c>
      <c r="C7" s="15" t="n">
        <v>6</v>
      </c>
      <c r="D7" s="15" t="n">
        <v>51</v>
      </c>
      <c r="E7" s="15" t="n">
        <v>441</v>
      </c>
      <c r="F7" s="15" t="n">
        <v>0</v>
      </c>
      <c r="G7" s="15" t="n">
        <v>0</v>
      </c>
      <c r="H7" s="16" t="n">
        <v>183</v>
      </c>
      <c r="I7" s="15" t="n">
        <v>58536</v>
      </c>
      <c r="J7" s="15" t="n">
        <v>1</v>
      </c>
      <c r="K7" s="15" t="n">
        <v>11</v>
      </c>
      <c r="L7" s="15" t="n">
        <v>190286</v>
      </c>
      <c r="M7" s="15" t="n">
        <v>45592</v>
      </c>
      <c r="N7" s="15"/>
      <c r="O7" s="15"/>
      <c r="P7" s="17" t="n">
        <v>2936.53</v>
      </c>
      <c r="Q7" s="15" t="n">
        <v>2379</v>
      </c>
      <c r="R7" s="15" t="n">
        <v>1482</v>
      </c>
      <c r="S7" s="15" t="n">
        <v>0</v>
      </c>
      <c r="T7" s="15" t="n">
        <v>0</v>
      </c>
      <c r="U7" s="15" t="n">
        <v>10</v>
      </c>
      <c r="V7" s="15" t="n">
        <v>2379</v>
      </c>
      <c r="W7" s="17" t="n">
        <v>1823.876</v>
      </c>
      <c r="X7" s="17" t="n">
        <v>6.94</v>
      </c>
      <c r="Y7" s="17" t="n">
        <v>1.28</v>
      </c>
      <c r="Z7" s="15"/>
      <c r="AA7" s="15" t="n">
        <v>14</v>
      </c>
      <c r="AB7" s="16"/>
      <c r="AC7" s="10"/>
    </row>
    <row r="8" s="18" customFormat="true" ht="17.1" hidden="false" customHeight="true" outlineLevel="0" collapsed="false">
      <c r="A8" s="13" t="n">
        <v>2</v>
      </c>
      <c r="B8" s="14" t="s">
        <v>34</v>
      </c>
      <c r="C8" s="15" t="n">
        <v>12</v>
      </c>
      <c r="D8" s="15" t="n">
        <v>164</v>
      </c>
      <c r="E8" s="15" t="n">
        <v>816</v>
      </c>
      <c r="F8" s="15" t="n">
        <v>0</v>
      </c>
      <c r="G8" s="15" t="n">
        <v>0</v>
      </c>
      <c r="H8" s="15" t="n">
        <v>8</v>
      </c>
      <c r="I8" s="15" t="n">
        <v>4150</v>
      </c>
      <c r="J8" s="15" t="n">
        <v>3</v>
      </c>
      <c r="K8" s="15" t="n">
        <v>5</v>
      </c>
      <c r="L8" s="15" t="n">
        <v>97204</v>
      </c>
      <c r="M8" s="15" t="n">
        <v>1922</v>
      </c>
      <c r="N8" s="15" t="n">
        <v>10</v>
      </c>
      <c r="O8" s="15"/>
      <c r="P8" s="17" t="n">
        <v>5926.77</v>
      </c>
      <c r="Q8" s="15" t="n">
        <v>8150</v>
      </c>
      <c r="R8" s="15" t="n">
        <v>10217</v>
      </c>
      <c r="S8" s="15" t="n">
        <v>0</v>
      </c>
      <c r="T8" s="15" t="n">
        <v>0</v>
      </c>
      <c r="U8" s="15" t="n">
        <v>32</v>
      </c>
      <c r="V8" s="15" t="n">
        <v>8150</v>
      </c>
      <c r="W8" s="17"/>
      <c r="X8" s="17"/>
      <c r="Y8" s="17"/>
      <c r="Z8" s="15"/>
      <c r="AA8" s="15" t="n">
        <v>3</v>
      </c>
      <c r="AB8" s="16"/>
    </row>
    <row r="9" s="19" customFormat="true" ht="17.1" hidden="false" customHeight="true" outlineLevel="0" collapsed="false">
      <c r="A9" s="13" t="n">
        <v>3</v>
      </c>
      <c r="B9" s="14" t="s">
        <v>35</v>
      </c>
      <c r="C9" s="15" t="n">
        <v>6</v>
      </c>
      <c r="D9" s="15" t="n">
        <v>99</v>
      </c>
      <c r="E9" s="15" t="n">
        <v>411</v>
      </c>
      <c r="F9" s="15" t="n">
        <v>0</v>
      </c>
      <c r="G9" s="15" t="n">
        <v>0</v>
      </c>
      <c r="H9" s="15" t="n">
        <v>411</v>
      </c>
      <c r="I9" s="15" t="n">
        <v>562498</v>
      </c>
      <c r="J9" s="15" t="n">
        <v>1</v>
      </c>
      <c r="K9" s="15" t="n">
        <v>30</v>
      </c>
      <c r="L9" s="15" t="n">
        <v>562498</v>
      </c>
      <c r="M9" s="15" t="n">
        <v>65994</v>
      </c>
      <c r="N9" s="15" t="n">
        <v>5</v>
      </c>
      <c r="O9" s="15" t="n">
        <v>4</v>
      </c>
      <c r="P9" s="17" t="n">
        <v>51941</v>
      </c>
      <c r="Q9" s="15" t="n">
        <v>23100</v>
      </c>
      <c r="R9" s="15"/>
      <c r="S9" s="15" t="n">
        <v>0</v>
      </c>
      <c r="T9" s="15" t="n">
        <v>0</v>
      </c>
      <c r="U9" s="15" t="n">
        <v>79</v>
      </c>
      <c r="V9" s="15" t="n">
        <v>23100</v>
      </c>
      <c r="W9" s="17" t="n">
        <v>24880.48</v>
      </c>
      <c r="X9" s="17" t="n">
        <v>645</v>
      </c>
      <c r="Y9" s="17" t="n">
        <v>64.5</v>
      </c>
      <c r="Z9" s="15"/>
      <c r="AA9" s="15" t="n">
        <v>27</v>
      </c>
      <c r="AB9" s="16" t="n">
        <v>16</v>
      </c>
    </row>
    <row r="10" s="19" customFormat="true" ht="17.1" hidden="false" customHeight="true" outlineLevel="0" collapsed="false">
      <c r="A10" s="13" t="n">
        <v>4</v>
      </c>
      <c r="B10" s="14" t="s">
        <v>36</v>
      </c>
      <c r="C10" s="15" t="n">
        <v>3</v>
      </c>
      <c r="D10" s="15" t="n">
        <v>12</v>
      </c>
      <c r="E10" s="15" t="n">
        <v>25</v>
      </c>
      <c r="F10" s="15" t="n">
        <v>0</v>
      </c>
      <c r="G10" s="15" t="n">
        <v>0</v>
      </c>
      <c r="H10" s="15" t="n">
        <v>25</v>
      </c>
      <c r="I10" s="15" t="n">
        <v>18000</v>
      </c>
      <c r="J10" s="15" t="n">
        <v>1</v>
      </c>
      <c r="K10" s="15" t="n">
        <v>10</v>
      </c>
      <c r="L10" s="15" t="n">
        <v>18000</v>
      </c>
      <c r="M10" s="15" t="n">
        <v>33708</v>
      </c>
      <c r="N10" s="15" t="n">
        <v>1</v>
      </c>
      <c r="O10" s="15" t="n">
        <v>36</v>
      </c>
      <c r="P10" s="17" t="n">
        <v>20048</v>
      </c>
      <c r="Q10" s="15" t="n">
        <v>8589</v>
      </c>
      <c r="R10" s="15" t="n">
        <v>3742</v>
      </c>
      <c r="S10" s="15" t="n">
        <v>0</v>
      </c>
      <c r="T10" s="15" t="n">
        <v>0</v>
      </c>
      <c r="U10" s="15" t="n">
        <v>18</v>
      </c>
      <c r="V10" s="15" t="n">
        <v>8589</v>
      </c>
      <c r="W10" s="17"/>
      <c r="X10" s="17"/>
      <c r="Y10" s="17"/>
      <c r="Z10" s="15" t="n">
        <v>47</v>
      </c>
      <c r="AA10" s="15"/>
      <c r="AB10" s="16"/>
      <c r="AC10" s="20"/>
    </row>
    <row r="11" s="23" customFormat="true" ht="17.1" hidden="false" customHeight="true" outlineLevel="0" collapsed="false">
      <c r="A11" s="13" t="n">
        <v>5</v>
      </c>
      <c r="B11" s="21" t="s">
        <v>37</v>
      </c>
      <c r="C11" s="16" t="n">
        <v>13</v>
      </c>
      <c r="D11" s="16" t="n">
        <v>130</v>
      </c>
      <c r="E11" s="16" t="n">
        <v>445</v>
      </c>
      <c r="F11" s="16" t="n">
        <v>0</v>
      </c>
      <c r="G11" s="16" t="n">
        <v>0</v>
      </c>
      <c r="H11" s="16" t="n">
        <v>152</v>
      </c>
      <c r="I11" s="16" t="n">
        <v>52761</v>
      </c>
      <c r="J11" s="16" t="n">
        <v>3</v>
      </c>
      <c r="K11" s="16" t="n">
        <v>18</v>
      </c>
      <c r="L11" s="16" t="n">
        <v>699855</v>
      </c>
      <c r="M11" s="16" t="n">
        <v>350154</v>
      </c>
      <c r="N11" s="16"/>
      <c r="O11" s="16" t="n">
        <v>33</v>
      </c>
      <c r="P11" s="22" t="n">
        <v>42408</v>
      </c>
      <c r="Q11" s="16" t="n">
        <v>52761</v>
      </c>
      <c r="R11" s="16" t="n">
        <v>2015</v>
      </c>
      <c r="S11" s="16" t="n">
        <v>0</v>
      </c>
      <c r="T11" s="16" t="n">
        <v>0</v>
      </c>
      <c r="U11" s="16" t="n">
        <v>65</v>
      </c>
      <c r="V11" s="16" t="n">
        <v>52761</v>
      </c>
      <c r="W11" s="22" t="n">
        <v>8451.376</v>
      </c>
      <c r="X11" s="22" t="n">
        <v>645.46</v>
      </c>
      <c r="Y11" s="22" t="n">
        <v>35.9</v>
      </c>
      <c r="Z11" s="16" t="n">
        <v>145</v>
      </c>
      <c r="AA11" s="16" t="n">
        <v>36</v>
      </c>
      <c r="AB11" s="16"/>
    </row>
    <row r="12" s="23" customFormat="true" ht="17.1" hidden="false" customHeight="true" outlineLevel="0" collapsed="false">
      <c r="A12" s="13" t="n">
        <v>6</v>
      </c>
      <c r="B12" s="21" t="s">
        <v>38</v>
      </c>
      <c r="C12" s="16" t="n">
        <v>3</v>
      </c>
      <c r="D12" s="16" t="n">
        <v>49</v>
      </c>
      <c r="E12" s="16" t="n">
        <v>205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1</v>
      </c>
      <c r="K12" s="16" t="n">
        <v>11</v>
      </c>
      <c r="L12" s="16" t="n">
        <v>3195</v>
      </c>
      <c r="M12" s="16"/>
      <c r="N12" s="16" t="n">
        <v>1</v>
      </c>
      <c r="O12" s="16"/>
      <c r="P12" s="22" t="n">
        <v>6280</v>
      </c>
      <c r="Q12" s="16"/>
      <c r="R12" s="16" t="n">
        <v>652</v>
      </c>
      <c r="S12" s="16" t="n">
        <v>0</v>
      </c>
      <c r="T12" s="16" t="n">
        <v>0</v>
      </c>
      <c r="U12" s="16" t="n">
        <v>0</v>
      </c>
      <c r="V12" s="16" t="n">
        <v>0</v>
      </c>
      <c r="W12" s="22"/>
      <c r="X12" s="22"/>
      <c r="Y12" s="22"/>
      <c r="Z12" s="16" t="n">
        <v>111</v>
      </c>
      <c r="AA12" s="16"/>
      <c r="AB12" s="16"/>
      <c r="AC12" s="34"/>
    </row>
    <row r="13" s="19" customFormat="true" ht="17.1" hidden="false" customHeight="true" outlineLevel="0" collapsed="false">
      <c r="A13" s="13" t="n">
        <v>7</v>
      </c>
      <c r="B13" s="14" t="s">
        <v>39</v>
      </c>
      <c r="C13" s="15" t="n">
        <v>4</v>
      </c>
      <c r="D13" s="15" t="n">
        <v>15</v>
      </c>
      <c r="E13" s="15" t="n">
        <v>32</v>
      </c>
      <c r="F13" s="15" t="n">
        <v>0</v>
      </c>
      <c r="G13" s="15" t="n">
        <v>0</v>
      </c>
      <c r="H13" s="15" t="n">
        <v>15</v>
      </c>
      <c r="I13" s="15" t="n">
        <v>10000</v>
      </c>
      <c r="J13" s="15" t="n">
        <v>1</v>
      </c>
      <c r="K13" s="15"/>
      <c r="L13" s="15" t="n">
        <v>16000</v>
      </c>
      <c r="M13" s="15" t="n">
        <v>4430</v>
      </c>
      <c r="N13" s="15" t="n">
        <v>1</v>
      </c>
      <c r="O13" s="15" t="n">
        <v>30</v>
      </c>
      <c r="P13" s="17" t="n">
        <v>205</v>
      </c>
      <c r="Q13" s="15" t="n">
        <v>10000</v>
      </c>
      <c r="R13" s="15" t="n">
        <v>7</v>
      </c>
      <c r="S13" s="15" t="n">
        <v>0</v>
      </c>
      <c r="T13" s="15" t="n">
        <v>0</v>
      </c>
      <c r="U13" s="15" t="n">
        <v>14</v>
      </c>
      <c r="V13" s="15" t="n">
        <v>10000</v>
      </c>
      <c r="W13" s="17"/>
      <c r="X13" s="17"/>
      <c r="Y13" s="17"/>
      <c r="Z13" s="15"/>
      <c r="AA13" s="15" t="n">
        <v>1</v>
      </c>
      <c r="AB13" s="16" t="n">
        <v>1</v>
      </c>
      <c r="AC13" s="20"/>
    </row>
    <row r="14" s="19" customFormat="true" ht="17.1" hidden="false" customHeight="true" outlineLevel="0" collapsed="false">
      <c r="A14" s="13" t="n">
        <v>8</v>
      </c>
      <c r="B14" s="21" t="s">
        <v>40</v>
      </c>
      <c r="C14" s="15" t="n">
        <v>8</v>
      </c>
      <c r="D14" s="15" t="n">
        <v>155</v>
      </c>
      <c r="E14" s="15" t="n">
        <v>561</v>
      </c>
      <c r="F14" s="16" t="n">
        <v>3</v>
      </c>
      <c r="G14" s="16" t="n">
        <v>3915</v>
      </c>
      <c r="H14" s="16" t="n">
        <v>49</v>
      </c>
      <c r="I14" s="16" t="n">
        <v>48250</v>
      </c>
      <c r="J14" s="15"/>
      <c r="K14" s="15"/>
      <c r="L14" s="15" t="n">
        <v>68150</v>
      </c>
      <c r="M14" s="15" t="n">
        <v>52024</v>
      </c>
      <c r="N14" s="15" t="n">
        <v>1</v>
      </c>
      <c r="O14" s="15" t="n">
        <v>1</v>
      </c>
      <c r="P14" s="17" t="n">
        <v>24150</v>
      </c>
      <c r="Q14" s="15" t="n">
        <v>48250</v>
      </c>
      <c r="R14" s="15" t="n">
        <v>1274</v>
      </c>
      <c r="S14" s="15" t="n">
        <v>0</v>
      </c>
      <c r="T14" s="15" t="n">
        <v>0</v>
      </c>
      <c r="U14" s="15" t="n">
        <v>30</v>
      </c>
      <c r="V14" s="15" t="n">
        <v>48250</v>
      </c>
      <c r="W14" s="17" t="n">
        <v>2471.46</v>
      </c>
      <c r="X14" s="17" t="n">
        <v>200.68</v>
      </c>
      <c r="Y14" s="17" t="n">
        <v>16.34</v>
      </c>
      <c r="Z14" s="15" t="n">
        <v>381</v>
      </c>
      <c r="AA14" s="15" t="n">
        <v>60</v>
      </c>
      <c r="AB14" s="16" t="n">
        <v>4</v>
      </c>
      <c r="AC14" s="20"/>
    </row>
    <row r="15" s="19" customFormat="true" ht="17.1" hidden="false" customHeight="true" outlineLevel="0" collapsed="false">
      <c r="A15" s="13" t="n">
        <v>9</v>
      </c>
      <c r="B15" s="21" t="s">
        <v>41</v>
      </c>
      <c r="C15" s="15" t="n">
        <v>8</v>
      </c>
      <c r="D15" s="15" t="n">
        <v>149</v>
      </c>
      <c r="E15" s="15" t="n">
        <v>634</v>
      </c>
      <c r="F15" s="15" t="n">
        <v>0</v>
      </c>
      <c r="G15" s="15" t="n">
        <v>0</v>
      </c>
      <c r="H15" s="15" t="n">
        <v>610</v>
      </c>
      <c r="I15" s="15" t="n">
        <v>653769</v>
      </c>
      <c r="J15" s="15" t="n">
        <v>1</v>
      </c>
      <c r="K15" s="15" t="n">
        <v>4</v>
      </c>
      <c r="L15" s="15" t="n">
        <v>709841</v>
      </c>
      <c r="M15" s="15" t="n">
        <f aca="false">171234+68478</f>
        <v>239712</v>
      </c>
      <c r="N15" s="15" t="n">
        <v>4</v>
      </c>
      <c r="O15" s="15" t="n">
        <v>11</v>
      </c>
      <c r="P15" s="17" t="n">
        <v>45976</v>
      </c>
      <c r="Q15" s="15" t="n">
        <v>33300</v>
      </c>
      <c r="R15" s="15" t="n">
        <v>6026</v>
      </c>
      <c r="S15" s="16" t="n">
        <v>0</v>
      </c>
      <c r="T15" s="16" t="n">
        <v>0</v>
      </c>
      <c r="U15" s="16" t="n">
        <v>76</v>
      </c>
      <c r="V15" s="16" t="n">
        <v>33300</v>
      </c>
      <c r="W15" s="17" t="n">
        <v>21396.28</v>
      </c>
      <c r="X15" s="17" t="n">
        <v>1000</v>
      </c>
      <c r="Y15" s="17" t="n">
        <v>10</v>
      </c>
      <c r="Z15" s="15" t="n">
        <v>141</v>
      </c>
      <c r="AA15" s="15" t="n">
        <f aca="false">11+14+33+57</f>
        <v>115</v>
      </c>
      <c r="AB15" s="16" t="n">
        <v>14</v>
      </c>
    </row>
    <row r="16" s="19" customFormat="true" ht="17.1" hidden="false" customHeight="true" outlineLevel="0" collapsed="false">
      <c r="A16" s="13" t="n">
        <v>10</v>
      </c>
      <c r="B16" s="21" t="s">
        <v>42</v>
      </c>
      <c r="C16" s="15" t="n">
        <v>3</v>
      </c>
      <c r="D16" s="15" t="n">
        <v>8</v>
      </c>
      <c r="E16" s="15" t="n">
        <v>22</v>
      </c>
      <c r="F16" s="15" t="n">
        <v>0</v>
      </c>
      <c r="G16" s="15" t="n">
        <v>0</v>
      </c>
      <c r="H16" s="15" t="n">
        <v>22</v>
      </c>
      <c r="I16" s="15" t="n">
        <v>2000</v>
      </c>
      <c r="J16" s="15" t="n">
        <v>1</v>
      </c>
      <c r="K16" s="15" t="n">
        <v>1</v>
      </c>
      <c r="L16" s="15" t="n">
        <v>3500</v>
      </c>
      <c r="M16" s="15" t="n">
        <f aca="false">2244+823</f>
        <v>3067</v>
      </c>
      <c r="N16" s="15"/>
      <c r="O16" s="15" t="n">
        <v>4</v>
      </c>
      <c r="P16" s="17" t="n">
        <v>2000</v>
      </c>
      <c r="Q16" s="15" t="n">
        <v>2500</v>
      </c>
      <c r="R16" s="15"/>
      <c r="S16" s="15" t="n">
        <v>0</v>
      </c>
      <c r="T16" s="15" t="n">
        <v>0</v>
      </c>
      <c r="U16" s="15" t="n">
        <v>8</v>
      </c>
      <c r="V16" s="15" t="n">
        <v>2500</v>
      </c>
      <c r="W16" s="17"/>
      <c r="X16" s="17" t="n">
        <v>10</v>
      </c>
      <c r="Y16" s="17" t="n">
        <v>1</v>
      </c>
      <c r="Z16" s="15" t="n">
        <v>11</v>
      </c>
      <c r="AA16" s="15"/>
      <c r="AB16" s="16"/>
    </row>
    <row r="17" s="19" customFormat="true" ht="17.1" hidden="false" customHeight="true" outlineLevel="0" collapsed="false">
      <c r="A17" s="13" t="n">
        <v>11</v>
      </c>
      <c r="B17" s="21" t="s">
        <v>43</v>
      </c>
      <c r="C17" s="15" t="n">
        <v>5</v>
      </c>
      <c r="D17" s="15" t="n">
        <v>60</v>
      </c>
      <c r="E17" s="15" t="n">
        <v>170</v>
      </c>
      <c r="F17" s="15"/>
      <c r="G17" s="15"/>
      <c r="H17" s="15"/>
      <c r="I17" s="15"/>
      <c r="J17" s="15" t="n">
        <v>1</v>
      </c>
      <c r="K17" s="15" t="n">
        <v>4</v>
      </c>
      <c r="L17" s="15" t="n">
        <v>94560</v>
      </c>
      <c r="M17" s="15"/>
      <c r="N17" s="15"/>
      <c r="O17" s="15"/>
      <c r="P17" s="17"/>
      <c r="Q17" s="15" t="n">
        <v>128</v>
      </c>
      <c r="R17" s="15" t="n">
        <v>726</v>
      </c>
      <c r="S17" s="15"/>
      <c r="T17" s="15"/>
      <c r="U17" s="15" t="n">
        <v>1</v>
      </c>
      <c r="V17" s="15" t="n">
        <v>128</v>
      </c>
      <c r="W17" s="17"/>
      <c r="X17" s="17"/>
      <c r="Y17" s="17"/>
      <c r="Z17" s="15"/>
      <c r="AA17" s="15" t="n">
        <v>1</v>
      </c>
      <c r="AB17" s="16"/>
      <c r="AC17" s="20"/>
    </row>
    <row r="18" s="19" customFormat="true" ht="17.1" hidden="false" customHeight="true" outlineLevel="0" collapsed="false">
      <c r="A18" s="13" t="n">
        <v>12</v>
      </c>
      <c r="B18" s="21" t="s">
        <v>44</v>
      </c>
      <c r="C18" s="15" t="n">
        <v>4</v>
      </c>
      <c r="D18" s="15" t="n">
        <v>18</v>
      </c>
      <c r="E18" s="15" t="n">
        <v>90</v>
      </c>
      <c r="F18" s="15" t="n">
        <v>0</v>
      </c>
      <c r="G18" s="15" t="n">
        <v>0</v>
      </c>
      <c r="H18" s="15" t="n">
        <v>0</v>
      </c>
      <c r="I18" s="15" t="n">
        <v>0</v>
      </c>
      <c r="J18" s="15"/>
      <c r="K18" s="15"/>
      <c r="L18" s="15" t="n">
        <v>1200</v>
      </c>
      <c r="M18" s="15"/>
      <c r="N18" s="15" t="n">
        <v>1</v>
      </c>
      <c r="O18" s="15"/>
      <c r="P18" s="17" t="n">
        <v>13</v>
      </c>
      <c r="Q18" s="15" t="n">
        <v>0</v>
      </c>
      <c r="R18" s="15" t="n">
        <v>415</v>
      </c>
      <c r="S18" s="15"/>
      <c r="T18" s="15"/>
      <c r="U18" s="15"/>
      <c r="V18" s="15"/>
      <c r="W18" s="17"/>
      <c r="X18" s="17"/>
      <c r="Y18" s="17"/>
      <c r="Z18" s="15" t="n">
        <v>65</v>
      </c>
      <c r="AA18" s="15"/>
      <c r="AB18" s="16"/>
      <c r="AC18" s="20"/>
    </row>
    <row r="19" s="23" customFormat="true" ht="17.1" hidden="false" customHeight="true" outlineLevel="0" collapsed="false">
      <c r="A19" s="13" t="n">
        <v>13</v>
      </c>
      <c r="B19" s="21" t="s">
        <v>45</v>
      </c>
      <c r="C19" s="16" t="n">
        <v>9</v>
      </c>
      <c r="D19" s="16" t="n">
        <v>157</v>
      </c>
      <c r="E19" s="16" t="n">
        <v>492</v>
      </c>
      <c r="F19" s="16" t="n">
        <v>0</v>
      </c>
      <c r="G19" s="16" t="n">
        <v>0</v>
      </c>
      <c r="H19" s="16" t="n">
        <v>268</v>
      </c>
      <c r="I19" s="16" t="n">
        <v>290184</v>
      </c>
      <c r="J19" s="16" t="n">
        <v>1</v>
      </c>
      <c r="K19" s="16" t="n">
        <v>11</v>
      </c>
      <c r="L19" s="16" t="n">
        <v>410781</v>
      </c>
      <c r="M19" s="16" t="n">
        <v>143057</v>
      </c>
      <c r="N19" s="16" t="n">
        <v>3</v>
      </c>
      <c r="O19" s="16" t="n">
        <v>7</v>
      </c>
      <c r="P19" s="22" t="n">
        <v>37225</v>
      </c>
      <c r="Q19" s="16" t="n">
        <v>30686</v>
      </c>
      <c r="R19" s="16" t="n">
        <v>3611</v>
      </c>
      <c r="S19" s="16" t="n">
        <v>0</v>
      </c>
      <c r="T19" s="16" t="n">
        <v>0</v>
      </c>
      <c r="U19" s="16" t="n">
        <v>77</v>
      </c>
      <c r="V19" s="16" t="n">
        <v>30688</v>
      </c>
      <c r="W19" s="22" t="n">
        <v>11467</v>
      </c>
      <c r="X19" s="22" t="n">
        <v>367.5</v>
      </c>
      <c r="Y19" s="22" t="n">
        <v>37</v>
      </c>
      <c r="Z19" s="16"/>
      <c r="AA19" s="16" t="n">
        <v>158</v>
      </c>
      <c r="AB19" s="16" t="n">
        <v>2</v>
      </c>
    </row>
    <row r="20" s="19" customFormat="true" ht="17.1" hidden="false" customHeight="true" outlineLevel="0" collapsed="false">
      <c r="A20" s="13" t="n">
        <v>14</v>
      </c>
      <c r="B20" s="21" t="s">
        <v>46</v>
      </c>
      <c r="C20" s="15" t="n">
        <v>7</v>
      </c>
      <c r="D20" s="15" t="n">
        <v>75</v>
      </c>
      <c r="E20" s="15" t="n">
        <v>214</v>
      </c>
      <c r="F20" s="15" t="n">
        <v>0</v>
      </c>
      <c r="G20" s="15" t="n">
        <v>0</v>
      </c>
      <c r="H20" s="15" t="n">
        <v>107</v>
      </c>
      <c r="I20" s="15" t="n">
        <v>66923</v>
      </c>
      <c r="J20" s="15" t="n">
        <v>1</v>
      </c>
      <c r="K20" s="15" t="n">
        <v>6</v>
      </c>
      <c r="L20" s="15" t="n">
        <v>115000</v>
      </c>
      <c r="M20" s="15" t="n">
        <v>53749</v>
      </c>
      <c r="N20" s="15" t="n">
        <v>1</v>
      </c>
      <c r="O20" s="15" t="n">
        <v>3</v>
      </c>
      <c r="P20" s="17" t="n">
        <v>18429</v>
      </c>
      <c r="Q20" s="15" t="n">
        <v>12112</v>
      </c>
      <c r="R20" s="15" t="n">
        <v>5001</v>
      </c>
      <c r="S20" s="15" t="n">
        <v>0</v>
      </c>
      <c r="T20" s="15" t="n">
        <v>0</v>
      </c>
      <c r="U20" s="15" t="n">
        <v>94</v>
      </c>
      <c r="V20" s="15" t="n">
        <v>12112</v>
      </c>
      <c r="W20" s="17"/>
      <c r="X20" s="17" t="n">
        <v>245</v>
      </c>
      <c r="Y20" s="17" t="n">
        <v>20</v>
      </c>
      <c r="Z20" s="15" t="n">
        <v>50</v>
      </c>
      <c r="AA20" s="15" t="n">
        <v>13</v>
      </c>
      <c r="AB20" s="16" t="n">
        <v>2</v>
      </c>
      <c r="AC20" s="20"/>
    </row>
    <row r="21" s="19" customFormat="true" ht="17.1" hidden="false" customHeight="true" outlineLevel="0" collapsed="false">
      <c r="A21" s="13" t="n">
        <v>15</v>
      </c>
      <c r="B21" s="21" t="s">
        <v>47</v>
      </c>
      <c r="C21" s="15" t="n">
        <v>6</v>
      </c>
      <c r="D21" s="15" t="n">
        <v>27</v>
      </c>
      <c r="E21" s="15" t="n">
        <v>83</v>
      </c>
      <c r="F21" s="15" t="n">
        <v>0</v>
      </c>
      <c r="G21" s="15" t="n">
        <v>0</v>
      </c>
      <c r="H21" s="15" t="n">
        <v>46</v>
      </c>
      <c r="I21" s="15" t="n">
        <v>21463</v>
      </c>
      <c r="J21" s="15"/>
      <c r="K21" s="15"/>
      <c r="L21" s="15" t="n">
        <v>45543</v>
      </c>
      <c r="M21" s="15" t="n">
        <v>20050</v>
      </c>
      <c r="N21" s="15" t="n">
        <v>3</v>
      </c>
      <c r="O21" s="15"/>
      <c r="P21" s="17" t="n">
        <v>21065</v>
      </c>
      <c r="Q21" s="15" t="n">
        <v>0</v>
      </c>
      <c r="R21" s="15" t="n">
        <v>17</v>
      </c>
      <c r="S21" s="15" t="n">
        <v>0</v>
      </c>
      <c r="T21" s="15" t="n">
        <v>0</v>
      </c>
      <c r="U21" s="15"/>
      <c r="V21" s="15"/>
      <c r="W21" s="17" t="n">
        <v>635.37</v>
      </c>
      <c r="X21" s="17" t="n">
        <v>147.73</v>
      </c>
      <c r="Y21" s="17" t="n">
        <v>14.36</v>
      </c>
      <c r="Z21" s="15" t="n">
        <v>14</v>
      </c>
      <c r="AA21" s="15" t="n">
        <v>14</v>
      </c>
      <c r="AB21" s="16"/>
      <c r="AC21" s="20"/>
    </row>
    <row r="22" s="19" customFormat="true" ht="17.1" hidden="false" customHeight="true" outlineLevel="0" collapsed="false">
      <c r="A22" s="13" t="n">
        <v>16</v>
      </c>
      <c r="B22" s="21" t="s">
        <v>48</v>
      </c>
      <c r="C22" s="15" t="n">
        <v>7</v>
      </c>
      <c r="D22" s="15" t="n">
        <v>68</v>
      </c>
      <c r="E22" s="15" t="n">
        <v>140</v>
      </c>
      <c r="F22" s="15" t="n">
        <v>0</v>
      </c>
      <c r="G22" s="15" t="n">
        <v>0</v>
      </c>
      <c r="H22" s="15" t="n">
        <v>4</v>
      </c>
      <c r="I22" s="15" t="n">
        <v>800</v>
      </c>
      <c r="J22" s="15" t="n">
        <v>1</v>
      </c>
      <c r="K22" s="15" t="n">
        <v>2</v>
      </c>
      <c r="L22" s="15" t="n">
        <v>5400</v>
      </c>
      <c r="M22" s="15" t="n">
        <v>20</v>
      </c>
      <c r="N22" s="15" t="n">
        <v>1</v>
      </c>
      <c r="O22" s="15" t="n">
        <v>2</v>
      </c>
      <c r="P22" s="17" t="n">
        <v>4680</v>
      </c>
      <c r="Q22" s="15" t="n">
        <v>287</v>
      </c>
      <c r="R22" s="15" t="n">
        <v>626</v>
      </c>
      <c r="S22" s="15" t="n">
        <v>0</v>
      </c>
      <c r="T22" s="15" t="n">
        <v>0</v>
      </c>
      <c r="U22" s="15" t="n">
        <v>4</v>
      </c>
      <c r="V22" s="15" t="n">
        <v>287</v>
      </c>
      <c r="W22" s="17"/>
      <c r="X22" s="17"/>
      <c r="Y22" s="17"/>
      <c r="Z22" s="15" t="n">
        <v>19</v>
      </c>
      <c r="AA22" s="15"/>
      <c r="AB22" s="16"/>
      <c r="AC22" s="20"/>
    </row>
    <row r="23" s="19" customFormat="true" ht="17.1" hidden="false" customHeight="true" outlineLevel="0" collapsed="false">
      <c r="A23" s="13" t="n">
        <v>17</v>
      </c>
      <c r="B23" s="21" t="s">
        <v>49</v>
      </c>
      <c r="C23" s="15" t="n">
        <v>4</v>
      </c>
      <c r="D23" s="15" t="n">
        <v>4</v>
      </c>
      <c r="E23" s="15" t="n">
        <v>4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</v>
      </c>
      <c r="K23" s="15" t="n">
        <v>2</v>
      </c>
      <c r="L23" s="15" t="n">
        <v>1038</v>
      </c>
      <c r="M23" s="15"/>
      <c r="N23" s="15" t="n">
        <v>8</v>
      </c>
      <c r="O23" s="15"/>
      <c r="P23" s="17"/>
      <c r="Q23" s="15" t="n">
        <v>1038</v>
      </c>
      <c r="R23" s="15"/>
      <c r="S23" s="15"/>
      <c r="T23" s="15"/>
      <c r="U23" s="15" t="n">
        <v>3</v>
      </c>
      <c r="V23" s="15" t="n">
        <v>1038</v>
      </c>
      <c r="W23" s="17"/>
      <c r="X23" s="17" t="n">
        <v>1.8</v>
      </c>
      <c r="Y23" s="17" t="n">
        <v>0.15</v>
      </c>
      <c r="Z23" s="15"/>
      <c r="AA23" s="15"/>
      <c r="AB23" s="16"/>
      <c r="AC23" s="20"/>
    </row>
    <row r="24" s="19" customFormat="true" ht="17.1" hidden="false" customHeight="true" outlineLevel="0" collapsed="false">
      <c r="A24" s="13" t="n">
        <v>18</v>
      </c>
      <c r="B24" s="21" t="s">
        <v>50</v>
      </c>
      <c r="C24" s="15" t="n">
        <v>3</v>
      </c>
      <c r="D24" s="15" t="n">
        <v>14</v>
      </c>
      <c r="E24" s="15" t="n">
        <v>98</v>
      </c>
      <c r="F24" s="15" t="n">
        <v>0</v>
      </c>
      <c r="G24" s="15" t="n">
        <v>0</v>
      </c>
      <c r="H24" s="15" t="n">
        <v>71</v>
      </c>
      <c r="I24" s="15" t="n">
        <v>25189</v>
      </c>
      <c r="J24" s="15"/>
      <c r="K24" s="15"/>
      <c r="L24" s="15" t="n">
        <v>27981</v>
      </c>
      <c r="M24" s="15" t="n">
        <v>29197</v>
      </c>
      <c r="N24" s="15"/>
      <c r="O24" s="15" t="n">
        <v>2</v>
      </c>
      <c r="P24" s="17" t="n">
        <v>6193.5</v>
      </c>
      <c r="Q24" s="15" t="n">
        <v>3580</v>
      </c>
      <c r="R24" s="15"/>
      <c r="S24" s="15" t="n">
        <v>0</v>
      </c>
      <c r="T24" s="15" t="n">
        <v>0</v>
      </c>
      <c r="U24" s="15" t="n">
        <v>9</v>
      </c>
      <c r="V24" s="15" t="n">
        <v>3580</v>
      </c>
      <c r="W24" s="17" t="n">
        <v>441.51</v>
      </c>
      <c r="X24" s="17" t="n">
        <v>201.01</v>
      </c>
      <c r="Y24" s="17" t="n">
        <v>19.75</v>
      </c>
      <c r="Z24" s="15"/>
      <c r="AA24" s="15" t="n">
        <v>27</v>
      </c>
      <c r="AB24" s="16"/>
      <c r="AC24" s="20"/>
    </row>
    <row r="25" s="19" customFormat="true" ht="17.1" hidden="false" customHeight="true" outlineLevel="0" collapsed="false">
      <c r="A25" s="13" t="n">
        <v>19</v>
      </c>
      <c r="B25" s="21" t="s">
        <v>51</v>
      </c>
      <c r="C25" s="15" t="n">
        <v>5</v>
      </c>
      <c r="D25" s="15" t="n">
        <v>60</v>
      </c>
      <c r="E25" s="15" t="n">
        <v>118</v>
      </c>
      <c r="F25" s="15" t="n">
        <v>0</v>
      </c>
      <c r="G25" s="15" t="n">
        <v>0</v>
      </c>
      <c r="H25" s="15" t="n">
        <v>3</v>
      </c>
      <c r="I25" s="15" t="n">
        <v>17</v>
      </c>
      <c r="J25" s="15" t="n">
        <v>3</v>
      </c>
      <c r="K25" s="15" t="n">
        <v>6</v>
      </c>
      <c r="L25" s="15" t="n">
        <v>68000</v>
      </c>
      <c r="M25" s="15"/>
      <c r="N25" s="15"/>
      <c r="O25" s="15"/>
      <c r="P25" s="17" t="n">
        <v>10.92</v>
      </c>
      <c r="Q25" s="15" t="n">
        <v>255</v>
      </c>
      <c r="R25" s="15" t="n">
        <v>531</v>
      </c>
      <c r="S25" s="15" t="n">
        <v>0</v>
      </c>
      <c r="T25" s="15" t="n">
        <v>0</v>
      </c>
      <c r="U25" s="15" t="n">
        <v>3</v>
      </c>
      <c r="V25" s="15" t="n">
        <v>255</v>
      </c>
      <c r="W25" s="17"/>
      <c r="X25" s="17"/>
      <c r="Y25" s="17"/>
      <c r="Z25" s="15" t="n">
        <v>313</v>
      </c>
      <c r="AA25" s="15"/>
      <c r="AB25" s="16"/>
      <c r="AC25" s="20"/>
    </row>
    <row r="26" s="19" customFormat="true" ht="17.1" hidden="false" customHeight="true" outlineLevel="0" collapsed="false">
      <c r="A26" s="13" t="n">
        <v>20</v>
      </c>
      <c r="B26" s="21" t="s">
        <v>52</v>
      </c>
      <c r="C26" s="15" t="n">
        <v>6</v>
      </c>
      <c r="D26" s="15" t="n">
        <v>68</v>
      </c>
      <c r="E26" s="15" t="n">
        <v>389</v>
      </c>
      <c r="F26" s="15" t="n">
        <v>59</v>
      </c>
      <c r="G26" s="15" t="n">
        <v>67263</v>
      </c>
      <c r="H26" s="15" t="n">
        <v>258</v>
      </c>
      <c r="I26" s="15" t="n">
        <v>251895</v>
      </c>
      <c r="J26" s="15"/>
      <c r="K26" s="15"/>
      <c r="L26" s="15" t="n">
        <v>363832</v>
      </c>
      <c r="M26" s="15" t="n">
        <v>69536</v>
      </c>
      <c r="N26" s="15" t="n">
        <v>1</v>
      </c>
      <c r="O26" s="15" t="n">
        <v>3</v>
      </c>
      <c r="P26" s="17" t="n">
        <v>44304</v>
      </c>
      <c r="Q26" s="15" t="n">
        <v>36899</v>
      </c>
      <c r="R26" s="15" t="n">
        <v>381</v>
      </c>
      <c r="S26" s="15" t="n">
        <v>11</v>
      </c>
      <c r="T26" s="15" t="n">
        <v>437</v>
      </c>
      <c r="U26" s="15" t="n">
        <v>72</v>
      </c>
      <c r="V26" s="15" t="n">
        <v>36899</v>
      </c>
      <c r="W26" s="17" t="n">
        <v>6157</v>
      </c>
      <c r="X26" s="17" t="n">
        <v>1580.81</v>
      </c>
      <c r="Y26" s="17" t="n">
        <v>125.69</v>
      </c>
      <c r="Z26" s="15"/>
      <c r="AA26" s="15" t="n">
        <v>121</v>
      </c>
      <c r="AB26" s="16" t="n">
        <v>1</v>
      </c>
    </row>
    <row r="27" s="19" customFormat="true" ht="17.1" hidden="false" customHeight="true" outlineLevel="0" collapsed="false">
      <c r="A27" s="13" t="n">
        <v>21</v>
      </c>
      <c r="B27" s="21" t="s">
        <v>53</v>
      </c>
      <c r="C27" s="15" t="n">
        <v>6</v>
      </c>
      <c r="D27" s="15" t="n">
        <v>36</v>
      </c>
      <c r="E27" s="15" t="n">
        <v>121</v>
      </c>
      <c r="F27" s="15" t="n">
        <v>0</v>
      </c>
      <c r="G27" s="15" t="n">
        <v>0</v>
      </c>
      <c r="H27" s="15" t="n">
        <v>121</v>
      </c>
      <c r="I27" s="15" t="n">
        <v>15000</v>
      </c>
      <c r="J27" s="15" t="n">
        <v>4</v>
      </c>
      <c r="K27" s="15" t="n">
        <v>40</v>
      </c>
      <c r="L27" s="15" t="n">
        <v>75000</v>
      </c>
      <c r="M27" s="15" t="n">
        <v>16556</v>
      </c>
      <c r="N27" s="15" t="n">
        <v>5</v>
      </c>
      <c r="O27" s="15" t="n">
        <v>13</v>
      </c>
      <c r="P27" s="17" t="n">
        <v>11580</v>
      </c>
      <c r="Q27" s="15" t="n">
        <v>8500</v>
      </c>
      <c r="R27" s="15" t="n">
        <v>3000</v>
      </c>
      <c r="S27" s="15" t="n">
        <v>0</v>
      </c>
      <c r="T27" s="15" t="n">
        <v>0</v>
      </c>
      <c r="U27" s="15" t="n">
        <v>49</v>
      </c>
      <c r="V27" s="15" t="n">
        <v>8500</v>
      </c>
      <c r="W27" s="17" t="n">
        <v>131.5</v>
      </c>
      <c r="X27" s="17" t="n">
        <v>168.75</v>
      </c>
      <c r="Y27" s="17" t="n">
        <v>58.6</v>
      </c>
      <c r="Z27" s="15" t="n">
        <v>311</v>
      </c>
      <c r="AA27" s="15" t="n">
        <v>2</v>
      </c>
      <c r="AB27" s="16"/>
      <c r="AC27" s="20"/>
    </row>
    <row r="28" s="19" customFormat="true" ht="17.1" hidden="false" customHeight="true" outlineLevel="0" collapsed="false">
      <c r="A28" s="13" t="n">
        <v>22</v>
      </c>
      <c r="B28" s="21" t="s">
        <v>54</v>
      </c>
      <c r="C28" s="15" t="n">
        <v>6</v>
      </c>
      <c r="D28" s="15" t="n">
        <v>20</v>
      </c>
      <c r="E28" s="15" t="n">
        <v>30</v>
      </c>
      <c r="F28" s="15" t="n">
        <v>0</v>
      </c>
      <c r="G28" s="15" t="n">
        <v>0</v>
      </c>
      <c r="H28" s="15" t="n">
        <v>5</v>
      </c>
      <c r="I28" s="15" t="n">
        <v>2000</v>
      </c>
      <c r="J28" s="15" t="n">
        <v>2</v>
      </c>
      <c r="K28" s="15" t="n">
        <v>4</v>
      </c>
      <c r="L28" s="15" t="n">
        <v>68002</v>
      </c>
      <c r="M28" s="15"/>
      <c r="N28" s="15"/>
      <c r="O28" s="15"/>
      <c r="P28" s="17" t="n">
        <v>21170</v>
      </c>
      <c r="Q28" s="15" t="n">
        <v>4500</v>
      </c>
      <c r="R28" s="15" t="n">
        <v>6067</v>
      </c>
      <c r="S28" s="15" t="n">
        <v>0</v>
      </c>
      <c r="T28" s="15" t="n">
        <v>0</v>
      </c>
      <c r="U28" s="15" t="n">
        <v>13</v>
      </c>
      <c r="V28" s="15" t="n">
        <v>4500</v>
      </c>
      <c r="W28" s="17"/>
      <c r="X28" s="17"/>
      <c r="Y28" s="17"/>
      <c r="Z28" s="15"/>
      <c r="AA28" s="15" t="n">
        <v>25</v>
      </c>
      <c r="AB28" s="16"/>
    </row>
    <row r="29" s="19" customFormat="true" ht="17.1" hidden="false" customHeight="true" outlineLevel="0" collapsed="false">
      <c r="A29" s="13" t="n">
        <v>23</v>
      </c>
      <c r="B29" s="21" t="s">
        <v>55</v>
      </c>
      <c r="C29" s="15" t="n">
        <v>2</v>
      </c>
      <c r="D29" s="15" t="n">
        <v>4</v>
      </c>
      <c r="E29" s="15" t="n">
        <v>4</v>
      </c>
      <c r="F29" s="15" t="n">
        <v>0</v>
      </c>
      <c r="G29" s="15" t="n">
        <v>0</v>
      </c>
      <c r="H29" s="15" t="n">
        <v>0</v>
      </c>
      <c r="I29" s="15" t="n">
        <v>0</v>
      </c>
      <c r="J29" s="15"/>
      <c r="K29" s="15"/>
      <c r="L29" s="15" t="n">
        <v>235</v>
      </c>
      <c r="M29" s="15"/>
      <c r="N29" s="15"/>
      <c r="O29" s="15"/>
      <c r="P29" s="17"/>
      <c r="Q29" s="15" t="n">
        <v>235</v>
      </c>
      <c r="R29" s="15" t="n">
        <v>163</v>
      </c>
      <c r="S29" s="15" t="n">
        <v>0</v>
      </c>
      <c r="T29" s="15" t="n">
        <v>0</v>
      </c>
      <c r="U29" s="15" t="n">
        <v>2</v>
      </c>
      <c r="V29" s="15" t="n">
        <v>235</v>
      </c>
      <c r="W29" s="17"/>
      <c r="X29" s="17"/>
      <c r="Y29" s="17"/>
      <c r="Z29" s="15"/>
      <c r="AA29" s="15"/>
      <c r="AB29" s="16"/>
      <c r="AC29" s="20"/>
    </row>
    <row r="30" customFormat="false" ht="20.1" hidden="false" customHeight="true" outlineLevel="0" collapsed="false">
      <c r="A30" s="24"/>
      <c r="B30" s="24" t="s">
        <v>56</v>
      </c>
      <c r="C30" s="25" t="n">
        <f aca="false">SUM(C7:C29)</f>
        <v>136</v>
      </c>
      <c r="D30" s="25" t="n">
        <f aca="false">SUM(D7:D29)</f>
        <v>1443</v>
      </c>
      <c r="E30" s="25" t="n">
        <f aca="false">SUM(E7:E29)</f>
        <v>5545</v>
      </c>
      <c r="F30" s="25" t="n">
        <f aca="false">SUM(F7:F29)</f>
        <v>62</v>
      </c>
      <c r="G30" s="25" t="n">
        <f aca="false">SUM(G7:G29)</f>
        <v>71178</v>
      </c>
      <c r="H30" s="25" t="n">
        <f aca="false">SUM(H7:H29)</f>
        <v>2358</v>
      </c>
      <c r="I30" s="25" t="n">
        <f aca="false">SUM(I7:I29)</f>
        <v>2083435</v>
      </c>
      <c r="J30" s="25" t="n">
        <f aca="false">SUM(J7:J29)</f>
        <v>27</v>
      </c>
      <c r="K30" s="25" t="n">
        <f aca="false">SUM(K7:K29)</f>
        <v>165</v>
      </c>
      <c r="L30" s="25" t="n">
        <f aca="false">SUM(L7:L29)</f>
        <v>3645101</v>
      </c>
      <c r="M30" s="25" t="n">
        <f aca="false">SUM(M7:M29)</f>
        <v>1128768</v>
      </c>
      <c r="N30" s="26" t="s">
        <v>57</v>
      </c>
      <c r="O30" s="25" t="n">
        <f aca="false">SUM(O7:O29)</f>
        <v>149</v>
      </c>
      <c r="P30" s="27" t="n">
        <f aca="false">SUM(P7:P29)</f>
        <v>366541.72</v>
      </c>
      <c r="Q30" s="25" t="n">
        <f aca="false">SUM(Q7:Q29)</f>
        <v>287249</v>
      </c>
      <c r="R30" s="25" t="n">
        <f aca="false">SUM(R7:R29)</f>
        <v>45953</v>
      </c>
      <c r="S30" s="25" t="n">
        <f aca="false">SUM(S7:S29)</f>
        <v>11</v>
      </c>
      <c r="T30" s="25" t="n">
        <f aca="false">SUM(T7:T29)</f>
        <v>437</v>
      </c>
      <c r="U30" s="25" t="n">
        <f aca="false">SUM(U7:U29)</f>
        <v>659</v>
      </c>
      <c r="V30" s="25" t="n">
        <f aca="false">SUM(V7:V29)</f>
        <v>287251</v>
      </c>
      <c r="W30" s="25" t="n">
        <f aca="false">SUM(W7:W29)</f>
        <v>77855.852</v>
      </c>
      <c r="X30" s="25" t="n">
        <f aca="false">SUM(X7:X29)</f>
        <v>5220.68</v>
      </c>
      <c r="Y30" s="25" t="n">
        <f aca="false">SUM(Y7:Y29)</f>
        <v>404.57</v>
      </c>
      <c r="Z30" s="25" t="n">
        <f aca="false">SUM(Z7:Z29)</f>
        <v>1608</v>
      </c>
      <c r="AA30" s="25" t="n">
        <f aca="false">SUM(AA7:AA29)</f>
        <v>617</v>
      </c>
      <c r="AB30" s="28" t="n">
        <f aca="false">SUM(AB7:AB29)</f>
        <v>40</v>
      </c>
      <c r="AC30" s="20"/>
    </row>
    <row r="31" customFormat="false" ht="20.1" hidden="false" customHeight="true" outlineLevel="0" collapsed="false">
      <c r="A31" s="29" t="s">
        <v>5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1"/>
    </row>
    <row r="32" customFormat="false" ht="20.1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1"/>
    </row>
    <row r="33" customFormat="false" ht="20.1" hidden="false" customHeight="true" outlineLevel="0" collapsed="false">
      <c r="A33" s="33"/>
      <c r="N33" s="0" t="n">
        <f aca="false">SUM(N7:N29)</f>
        <v>46</v>
      </c>
    </row>
  </sheetData>
  <mergeCells count="26">
    <mergeCell ref="A1:AB1"/>
    <mergeCell ref="A2:AB2"/>
    <mergeCell ref="A3:A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V4"/>
    <mergeCell ref="W4:Z4"/>
    <mergeCell ref="AA4:AA5"/>
    <mergeCell ref="AB4:AB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8.14"/>
    <col collapsed="false" customWidth="true" hidden="true" outlineLevel="0" max="8" min="8" style="0" width="6.7"/>
    <col collapsed="false" customWidth="true" hidden="true" outlineLevel="0" max="9" min="9" style="0" width="8.99"/>
    <col collapsed="false" customWidth="true" hidden="false" outlineLevel="0" max="11" min="10" style="0" width="5.85"/>
    <col collapsed="false" customWidth="true" hidden="false" outlineLevel="0" max="12" min="12" style="0" width="9.41"/>
    <col collapsed="false" customWidth="true" hidden="false" outlineLevel="0" max="13" min="13" style="0" width="8.7"/>
    <col collapsed="false" customWidth="true" hidden="false" outlineLevel="0" max="14" min="14" style="0" width="4.99"/>
    <col collapsed="false" customWidth="true" hidden="false" outlineLevel="0" max="15" min="15" style="0" width="4.56"/>
    <col collapsed="false" customWidth="true" hidden="false" outlineLevel="0" max="16" min="16" style="0" width="10.13"/>
    <col collapsed="false" customWidth="true" hidden="true" outlineLevel="0" max="17" min="17" style="0" width="7.7"/>
    <col collapsed="false" customWidth="true" hidden="false" outlineLevel="0" max="18" min="18" style="0" width="8.7"/>
    <col collapsed="false" customWidth="true" hidden="false" outlineLevel="0" max="19" min="19" style="0" width="7.14"/>
    <col collapsed="false" customWidth="true" hidden="false" outlineLevel="0" max="20" min="20" style="0" width="8.56"/>
    <col collapsed="false" customWidth="true" hidden="true" outlineLevel="0" max="22" min="21" style="0" width="8.56"/>
    <col collapsed="false" customWidth="true" hidden="false" outlineLevel="0" max="23" min="23" style="0" width="7.42"/>
    <col collapsed="false" customWidth="true" hidden="false" outlineLevel="0" max="24" min="24" style="0" width="6.7"/>
    <col collapsed="false" customWidth="true" hidden="false" outlineLevel="0" max="25" min="25" style="0" width="6.56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1" width="5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7.25" hidden="false" customHeight="tru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10" customFormat="true" ht="30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  <c r="R4" s="6" t="s">
        <v>20</v>
      </c>
      <c r="S4" s="5" t="s">
        <v>21</v>
      </c>
      <c r="T4" s="5"/>
      <c r="U4" s="8" t="s">
        <v>21</v>
      </c>
      <c r="V4" s="8"/>
      <c r="W4" s="5" t="s">
        <v>22</v>
      </c>
      <c r="X4" s="5"/>
      <c r="Y4" s="5"/>
      <c r="Z4" s="5"/>
      <c r="AA4" s="6" t="s">
        <v>23</v>
      </c>
      <c r="AB4" s="9" t="s">
        <v>24</v>
      </c>
    </row>
    <row r="5" s="10" customFormat="true" ht="80.25" hidden="false" customHeight="true" outlineLevel="0" collapsed="false">
      <c r="A5" s="5"/>
      <c r="B5" s="5"/>
      <c r="C5" s="6"/>
      <c r="D5" s="6"/>
      <c r="E5" s="6"/>
      <c r="F5" s="6"/>
      <c r="G5" s="6"/>
      <c r="H5" s="7"/>
      <c r="I5" s="7"/>
      <c r="J5" s="6"/>
      <c r="K5" s="6"/>
      <c r="L5" s="6"/>
      <c r="M5" s="6"/>
      <c r="N5" s="6"/>
      <c r="O5" s="6"/>
      <c r="P5" s="6"/>
      <c r="Q5" s="7"/>
      <c r="R5" s="6"/>
      <c r="S5" s="6" t="s">
        <v>25</v>
      </c>
      <c r="T5" s="6" t="s">
        <v>26</v>
      </c>
      <c r="U5" s="7" t="s">
        <v>27</v>
      </c>
      <c r="V5" s="7" t="s">
        <v>28</v>
      </c>
      <c r="W5" s="6" t="s">
        <v>29</v>
      </c>
      <c r="X5" s="6" t="s">
        <v>30</v>
      </c>
      <c r="Y5" s="6" t="s">
        <v>31</v>
      </c>
      <c r="Z5" s="6" t="s">
        <v>32</v>
      </c>
      <c r="AA5" s="6"/>
      <c r="AB5" s="9"/>
    </row>
    <row r="6" s="12" customFormat="tru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8" customFormat="true" ht="17.1" hidden="false" customHeight="true" outlineLevel="0" collapsed="false">
      <c r="A7" s="13" t="n">
        <v>1</v>
      </c>
      <c r="B7" s="14" t="s">
        <v>33</v>
      </c>
      <c r="C7" s="15" t="n">
        <v>6</v>
      </c>
      <c r="D7" s="15" t="n">
        <v>51</v>
      </c>
      <c r="E7" s="15" t="n">
        <v>441</v>
      </c>
      <c r="F7" s="15" t="n">
        <v>0</v>
      </c>
      <c r="G7" s="15" t="n">
        <v>0</v>
      </c>
      <c r="H7" s="16" t="n">
        <v>183</v>
      </c>
      <c r="I7" s="15" t="n">
        <v>58536</v>
      </c>
      <c r="J7" s="15" t="n">
        <v>1</v>
      </c>
      <c r="K7" s="15" t="n">
        <v>11</v>
      </c>
      <c r="L7" s="15" t="n">
        <v>190286</v>
      </c>
      <c r="M7" s="15" t="n">
        <v>45592</v>
      </c>
      <c r="N7" s="15"/>
      <c r="O7" s="15"/>
      <c r="P7" s="17" t="n">
        <v>2936.53</v>
      </c>
      <c r="Q7" s="15" t="n">
        <v>2379</v>
      </c>
      <c r="R7" s="15" t="n">
        <v>1482</v>
      </c>
      <c r="S7" s="15" t="n">
        <v>0</v>
      </c>
      <c r="T7" s="15" t="n">
        <v>0</v>
      </c>
      <c r="U7" s="15" t="n">
        <v>10</v>
      </c>
      <c r="V7" s="15" t="n">
        <v>2379</v>
      </c>
      <c r="W7" s="17" t="n">
        <v>1823.876</v>
      </c>
      <c r="X7" s="17" t="n">
        <v>6.94</v>
      </c>
      <c r="Y7" s="17" t="n">
        <v>1.28</v>
      </c>
      <c r="Z7" s="15"/>
      <c r="AA7" s="15" t="n">
        <v>14</v>
      </c>
      <c r="AB7" s="16"/>
      <c r="AC7" s="10"/>
    </row>
    <row r="8" s="18" customFormat="true" ht="17.1" hidden="false" customHeight="true" outlineLevel="0" collapsed="false">
      <c r="A8" s="13" t="n">
        <v>2</v>
      </c>
      <c r="B8" s="14" t="s">
        <v>34</v>
      </c>
      <c r="C8" s="15" t="n">
        <v>12</v>
      </c>
      <c r="D8" s="15" t="n">
        <v>164</v>
      </c>
      <c r="E8" s="15" t="n">
        <v>816</v>
      </c>
      <c r="F8" s="15" t="n">
        <v>0</v>
      </c>
      <c r="G8" s="15" t="n">
        <v>0</v>
      </c>
      <c r="H8" s="15" t="n">
        <v>8</v>
      </c>
      <c r="I8" s="15" t="n">
        <v>4150</v>
      </c>
      <c r="J8" s="15" t="n">
        <v>3</v>
      </c>
      <c r="K8" s="15" t="n">
        <v>5</v>
      </c>
      <c r="L8" s="15" t="n">
        <v>97204</v>
      </c>
      <c r="M8" s="15" t="n">
        <v>1922</v>
      </c>
      <c r="N8" s="15" t="n">
        <v>10</v>
      </c>
      <c r="O8" s="15"/>
      <c r="P8" s="17" t="n">
        <v>5926.77</v>
      </c>
      <c r="Q8" s="15" t="n">
        <v>8150</v>
      </c>
      <c r="R8" s="15" t="n">
        <v>10217</v>
      </c>
      <c r="S8" s="15" t="n">
        <v>0</v>
      </c>
      <c r="T8" s="15" t="n">
        <v>0</v>
      </c>
      <c r="U8" s="15" t="n">
        <v>32</v>
      </c>
      <c r="V8" s="15" t="n">
        <v>8150</v>
      </c>
      <c r="W8" s="17"/>
      <c r="X8" s="17"/>
      <c r="Y8" s="17"/>
      <c r="Z8" s="15"/>
      <c r="AA8" s="15" t="n">
        <v>3</v>
      </c>
      <c r="AB8" s="16"/>
      <c r="AC8" s="10"/>
    </row>
    <row r="9" s="19" customFormat="true" ht="17.1" hidden="false" customHeight="true" outlineLevel="0" collapsed="false">
      <c r="A9" s="13" t="n">
        <v>3</v>
      </c>
      <c r="B9" s="14" t="s">
        <v>35</v>
      </c>
      <c r="C9" s="15" t="n">
        <v>6</v>
      </c>
      <c r="D9" s="15" t="n">
        <v>99</v>
      </c>
      <c r="E9" s="15" t="n">
        <v>411</v>
      </c>
      <c r="F9" s="15" t="n">
        <v>0</v>
      </c>
      <c r="G9" s="15" t="n">
        <v>0</v>
      </c>
      <c r="H9" s="15" t="n">
        <v>411</v>
      </c>
      <c r="I9" s="15" t="n">
        <v>562498</v>
      </c>
      <c r="J9" s="15" t="n">
        <v>1</v>
      </c>
      <c r="K9" s="15" t="n">
        <v>30</v>
      </c>
      <c r="L9" s="15" t="n">
        <v>562498</v>
      </c>
      <c r="M9" s="15" t="n">
        <v>65994</v>
      </c>
      <c r="N9" s="15" t="n">
        <v>5</v>
      </c>
      <c r="O9" s="15" t="n">
        <v>4</v>
      </c>
      <c r="P9" s="17" t="n">
        <v>51941</v>
      </c>
      <c r="Q9" s="15" t="n">
        <v>23100</v>
      </c>
      <c r="R9" s="15"/>
      <c r="S9" s="15" t="n">
        <v>0</v>
      </c>
      <c r="T9" s="15" t="n">
        <v>0</v>
      </c>
      <c r="U9" s="15" t="n">
        <v>79</v>
      </c>
      <c r="V9" s="15" t="n">
        <v>23100</v>
      </c>
      <c r="W9" s="17" t="n">
        <v>24880.48</v>
      </c>
      <c r="X9" s="17" t="n">
        <v>645</v>
      </c>
      <c r="Y9" s="17" t="n">
        <v>64.5</v>
      </c>
      <c r="Z9" s="15"/>
      <c r="AA9" s="15" t="n">
        <v>27</v>
      </c>
      <c r="AB9" s="16" t="n">
        <v>16</v>
      </c>
      <c r="AC9" s="20"/>
    </row>
    <row r="10" s="19" customFormat="true" ht="17.1" hidden="false" customHeight="true" outlineLevel="0" collapsed="false">
      <c r="A10" s="13" t="n">
        <v>4</v>
      </c>
      <c r="B10" s="14" t="s">
        <v>36</v>
      </c>
      <c r="C10" s="15" t="n">
        <v>3</v>
      </c>
      <c r="D10" s="15" t="n">
        <v>12</v>
      </c>
      <c r="E10" s="15" t="n">
        <v>25</v>
      </c>
      <c r="F10" s="15" t="n">
        <v>0</v>
      </c>
      <c r="G10" s="15" t="n">
        <v>0</v>
      </c>
      <c r="H10" s="15" t="n">
        <v>25</v>
      </c>
      <c r="I10" s="15" t="n">
        <v>18000</v>
      </c>
      <c r="J10" s="15" t="n">
        <v>1</v>
      </c>
      <c r="K10" s="15" t="n">
        <v>10</v>
      </c>
      <c r="L10" s="15" t="n">
        <v>18000</v>
      </c>
      <c r="M10" s="15" t="n">
        <v>33708</v>
      </c>
      <c r="N10" s="15" t="n">
        <v>1</v>
      </c>
      <c r="O10" s="15" t="n">
        <v>36</v>
      </c>
      <c r="P10" s="17" t="n">
        <v>20048</v>
      </c>
      <c r="Q10" s="15" t="n">
        <v>8589</v>
      </c>
      <c r="R10" s="15" t="n">
        <v>3742</v>
      </c>
      <c r="S10" s="15" t="n">
        <v>0</v>
      </c>
      <c r="T10" s="15" t="n">
        <v>0</v>
      </c>
      <c r="U10" s="15" t="n">
        <v>18</v>
      </c>
      <c r="V10" s="15" t="n">
        <v>8589</v>
      </c>
      <c r="W10" s="17"/>
      <c r="X10" s="17"/>
      <c r="Y10" s="17"/>
      <c r="Z10" s="15" t="n">
        <v>47</v>
      </c>
      <c r="AA10" s="15"/>
      <c r="AB10" s="16"/>
      <c r="AC10" s="20"/>
    </row>
    <row r="11" s="23" customFormat="true" ht="17.1" hidden="false" customHeight="true" outlineLevel="0" collapsed="false">
      <c r="A11" s="13" t="n">
        <v>5</v>
      </c>
      <c r="B11" s="21" t="s">
        <v>37</v>
      </c>
      <c r="C11" s="16" t="n">
        <v>13</v>
      </c>
      <c r="D11" s="16" t="n">
        <v>130</v>
      </c>
      <c r="E11" s="16" t="n">
        <v>445</v>
      </c>
      <c r="F11" s="16" t="n">
        <v>0</v>
      </c>
      <c r="G11" s="16" t="n">
        <v>0</v>
      </c>
      <c r="H11" s="16" t="n">
        <v>152</v>
      </c>
      <c r="I11" s="16" t="n">
        <v>52761</v>
      </c>
      <c r="J11" s="16" t="n">
        <v>3</v>
      </c>
      <c r="K11" s="16" t="n">
        <v>18</v>
      </c>
      <c r="L11" s="16" t="n">
        <v>699855</v>
      </c>
      <c r="M11" s="16" t="n">
        <v>350154</v>
      </c>
      <c r="N11" s="16"/>
      <c r="O11" s="16" t="n">
        <v>33</v>
      </c>
      <c r="P11" s="22" t="n">
        <v>42408</v>
      </c>
      <c r="Q11" s="16" t="n">
        <v>52761</v>
      </c>
      <c r="R11" s="16" t="n">
        <v>2015</v>
      </c>
      <c r="S11" s="16" t="n">
        <v>0</v>
      </c>
      <c r="T11" s="16" t="n">
        <v>0</v>
      </c>
      <c r="U11" s="16" t="n">
        <v>65</v>
      </c>
      <c r="V11" s="16" t="n">
        <v>52761</v>
      </c>
      <c r="W11" s="22" t="n">
        <v>8451.376</v>
      </c>
      <c r="X11" s="22" t="n">
        <v>645.46</v>
      </c>
      <c r="Y11" s="22" t="n">
        <v>35.9</v>
      </c>
      <c r="Z11" s="16" t="n">
        <v>145</v>
      </c>
      <c r="AA11" s="16" t="n">
        <v>36</v>
      </c>
      <c r="AB11" s="16"/>
      <c r="AC11" s="34"/>
    </row>
    <row r="12" s="23" customFormat="true" ht="17.1" hidden="false" customHeight="true" outlineLevel="0" collapsed="false">
      <c r="A12" s="13" t="n">
        <v>6</v>
      </c>
      <c r="B12" s="21" t="s">
        <v>38</v>
      </c>
      <c r="C12" s="16" t="n">
        <v>3</v>
      </c>
      <c r="D12" s="16" t="n">
        <v>49</v>
      </c>
      <c r="E12" s="16" t="n">
        <v>205</v>
      </c>
      <c r="F12" s="16"/>
      <c r="G12" s="16"/>
      <c r="H12" s="16"/>
      <c r="I12" s="16"/>
      <c r="J12" s="16" t="n">
        <v>1</v>
      </c>
      <c r="K12" s="16" t="n">
        <v>11</v>
      </c>
      <c r="L12" s="16" t="n">
        <v>3195</v>
      </c>
      <c r="M12" s="16"/>
      <c r="N12" s="16" t="n">
        <v>1</v>
      </c>
      <c r="O12" s="16"/>
      <c r="P12" s="22" t="n">
        <v>6280</v>
      </c>
      <c r="Q12" s="16"/>
      <c r="R12" s="16" t="n">
        <v>652</v>
      </c>
      <c r="S12" s="16"/>
      <c r="T12" s="16"/>
      <c r="U12" s="16"/>
      <c r="V12" s="16"/>
      <c r="W12" s="22"/>
      <c r="X12" s="22"/>
      <c r="Y12" s="22"/>
      <c r="Z12" s="16" t="n">
        <v>111</v>
      </c>
      <c r="AA12" s="16"/>
      <c r="AB12" s="16"/>
      <c r="AC12" s="34"/>
    </row>
    <row r="13" s="19" customFormat="true" ht="17.1" hidden="false" customHeight="true" outlineLevel="0" collapsed="false">
      <c r="A13" s="13" t="n">
        <v>7</v>
      </c>
      <c r="B13" s="14" t="s">
        <v>39</v>
      </c>
      <c r="C13" s="15" t="n">
        <v>4</v>
      </c>
      <c r="D13" s="15" t="n">
        <v>15</v>
      </c>
      <c r="E13" s="15" t="n">
        <v>32</v>
      </c>
      <c r="F13" s="15" t="n">
        <v>0</v>
      </c>
      <c r="G13" s="15" t="n">
        <v>0</v>
      </c>
      <c r="H13" s="15" t="n">
        <v>15</v>
      </c>
      <c r="I13" s="15" t="n">
        <v>10000</v>
      </c>
      <c r="J13" s="15" t="n">
        <v>1</v>
      </c>
      <c r="K13" s="15"/>
      <c r="L13" s="15" t="n">
        <v>16000</v>
      </c>
      <c r="M13" s="15" t="n">
        <v>4430</v>
      </c>
      <c r="N13" s="15" t="n">
        <v>1</v>
      </c>
      <c r="O13" s="15" t="n">
        <v>30</v>
      </c>
      <c r="P13" s="17" t="n">
        <v>205</v>
      </c>
      <c r="Q13" s="15" t="n">
        <v>10000</v>
      </c>
      <c r="R13" s="15" t="n">
        <v>7</v>
      </c>
      <c r="S13" s="15" t="n">
        <v>0</v>
      </c>
      <c r="T13" s="15" t="n">
        <v>0</v>
      </c>
      <c r="U13" s="15" t="n">
        <v>14</v>
      </c>
      <c r="V13" s="15" t="n">
        <v>10000</v>
      </c>
      <c r="W13" s="17"/>
      <c r="X13" s="17"/>
      <c r="Y13" s="17"/>
      <c r="Z13" s="15"/>
      <c r="AA13" s="15" t="n">
        <v>1</v>
      </c>
      <c r="AB13" s="16" t="n">
        <v>1</v>
      </c>
      <c r="AC13" s="20"/>
    </row>
    <row r="14" s="19" customFormat="true" ht="17.1" hidden="false" customHeight="true" outlineLevel="0" collapsed="false">
      <c r="A14" s="13" t="n">
        <v>8</v>
      </c>
      <c r="B14" s="21" t="s">
        <v>40</v>
      </c>
      <c r="C14" s="15" t="n">
        <v>8</v>
      </c>
      <c r="D14" s="15" t="n">
        <v>155</v>
      </c>
      <c r="E14" s="15" t="n">
        <v>561</v>
      </c>
      <c r="F14" s="16" t="n">
        <v>7</v>
      </c>
      <c r="G14" s="16" t="n">
        <v>9250</v>
      </c>
      <c r="H14" s="16" t="n">
        <v>49</v>
      </c>
      <c r="I14" s="16" t="n">
        <v>48250</v>
      </c>
      <c r="J14" s="15"/>
      <c r="K14" s="15"/>
      <c r="L14" s="15" t="n">
        <v>68150</v>
      </c>
      <c r="M14" s="15" t="n">
        <v>52024</v>
      </c>
      <c r="N14" s="15" t="n">
        <v>1</v>
      </c>
      <c r="O14" s="15" t="n">
        <v>1</v>
      </c>
      <c r="P14" s="17" t="n">
        <v>24150</v>
      </c>
      <c r="Q14" s="15" t="n">
        <v>48250</v>
      </c>
      <c r="R14" s="15" t="n">
        <v>1274</v>
      </c>
      <c r="S14" s="15" t="n">
        <v>0</v>
      </c>
      <c r="T14" s="15" t="n">
        <v>0</v>
      </c>
      <c r="U14" s="15" t="n">
        <v>30</v>
      </c>
      <c r="V14" s="15" t="n">
        <v>48250</v>
      </c>
      <c r="W14" s="17" t="n">
        <v>2409.34</v>
      </c>
      <c r="X14" s="17" t="n">
        <v>200.68</v>
      </c>
      <c r="Y14" s="17" t="n">
        <v>16.34</v>
      </c>
      <c r="Z14" s="15" t="n">
        <v>381</v>
      </c>
      <c r="AA14" s="15" t="n">
        <v>60</v>
      </c>
      <c r="AB14" s="16" t="n">
        <v>4</v>
      </c>
      <c r="AC14" s="20"/>
    </row>
    <row r="15" s="19" customFormat="true" ht="17.1" hidden="false" customHeight="true" outlineLevel="0" collapsed="false">
      <c r="A15" s="13" t="n">
        <v>9</v>
      </c>
      <c r="B15" s="21" t="s">
        <v>41</v>
      </c>
      <c r="C15" s="15" t="n">
        <v>8</v>
      </c>
      <c r="D15" s="15" t="n">
        <v>149</v>
      </c>
      <c r="E15" s="15" t="n">
        <v>634</v>
      </c>
      <c r="F15" s="15" t="n">
        <v>0</v>
      </c>
      <c r="G15" s="15" t="n">
        <v>0</v>
      </c>
      <c r="H15" s="15" t="n">
        <v>610</v>
      </c>
      <c r="I15" s="15" t="n">
        <v>653769</v>
      </c>
      <c r="J15" s="15" t="n">
        <v>1</v>
      </c>
      <c r="K15" s="15" t="n">
        <v>4</v>
      </c>
      <c r="L15" s="15" t="n">
        <v>709841</v>
      </c>
      <c r="M15" s="15" t="n">
        <f aca="false">171234+68478</f>
        <v>239712</v>
      </c>
      <c r="N15" s="15" t="n">
        <v>4</v>
      </c>
      <c r="O15" s="15" t="n">
        <v>11</v>
      </c>
      <c r="P15" s="17" t="n">
        <v>45976</v>
      </c>
      <c r="Q15" s="15" t="n">
        <v>33300</v>
      </c>
      <c r="R15" s="15" t="n">
        <v>3580</v>
      </c>
      <c r="S15" s="16" t="n">
        <v>0</v>
      </c>
      <c r="T15" s="16" t="n">
        <v>0</v>
      </c>
      <c r="U15" s="16" t="n">
        <v>76</v>
      </c>
      <c r="V15" s="16" t="n">
        <v>33300</v>
      </c>
      <c r="W15" s="17" t="n">
        <v>16696.25</v>
      </c>
      <c r="X15" s="17" t="n">
        <v>1000</v>
      </c>
      <c r="Y15" s="17" t="n">
        <v>10</v>
      </c>
      <c r="Z15" s="15" t="n">
        <v>127</v>
      </c>
      <c r="AA15" s="15" t="n">
        <v>115</v>
      </c>
      <c r="AB15" s="16" t="n">
        <v>14</v>
      </c>
      <c r="AC15" s="20"/>
    </row>
    <row r="16" s="19" customFormat="true" ht="17.1" hidden="false" customHeight="true" outlineLevel="0" collapsed="false">
      <c r="A16" s="13" t="n">
        <v>10</v>
      </c>
      <c r="B16" s="21" t="s">
        <v>42</v>
      </c>
      <c r="C16" s="15" t="n">
        <v>3</v>
      </c>
      <c r="D16" s="15" t="n">
        <v>8</v>
      </c>
      <c r="E16" s="15" t="n">
        <v>22</v>
      </c>
      <c r="F16" s="15" t="n">
        <v>0</v>
      </c>
      <c r="G16" s="15" t="n">
        <v>0</v>
      </c>
      <c r="H16" s="15" t="n">
        <v>22</v>
      </c>
      <c r="I16" s="15" t="n">
        <v>2000</v>
      </c>
      <c r="J16" s="15" t="n">
        <v>1</v>
      </c>
      <c r="K16" s="15" t="n">
        <v>1</v>
      </c>
      <c r="L16" s="15" t="n">
        <v>3500</v>
      </c>
      <c r="M16" s="15" t="n">
        <f aca="false">2244+823</f>
        <v>3067</v>
      </c>
      <c r="N16" s="15"/>
      <c r="O16" s="15" t="n">
        <v>4</v>
      </c>
      <c r="P16" s="17" t="n">
        <v>2000</v>
      </c>
      <c r="Q16" s="15" t="n">
        <v>2500</v>
      </c>
      <c r="R16" s="15"/>
      <c r="S16" s="15" t="n">
        <v>1</v>
      </c>
      <c r="T16" s="15" t="n">
        <v>269</v>
      </c>
      <c r="U16" s="15" t="n">
        <v>8</v>
      </c>
      <c r="V16" s="15" t="n">
        <v>2500</v>
      </c>
      <c r="W16" s="17"/>
      <c r="X16" s="17" t="n">
        <v>10</v>
      </c>
      <c r="Y16" s="17" t="n">
        <v>1</v>
      </c>
      <c r="Z16" s="15" t="n">
        <v>11</v>
      </c>
      <c r="AA16" s="15"/>
      <c r="AB16" s="16"/>
      <c r="AC16" s="20"/>
    </row>
    <row r="17" s="19" customFormat="true" ht="17.1" hidden="false" customHeight="true" outlineLevel="0" collapsed="false">
      <c r="A17" s="13" t="n">
        <v>11</v>
      </c>
      <c r="B17" s="21" t="s">
        <v>43</v>
      </c>
      <c r="C17" s="15" t="n">
        <v>5</v>
      </c>
      <c r="D17" s="15" t="n">
        <v>60</v>
      </c>
      <c r="E17" s="15" t="n">
        <v>170</v>
      </c>
      <c r="F17" s="15"/>
      <c r="G17" s="15"/>
      <c r="H17" s="15"/>
      <c r="I17" s="15"/>
      <c r="J17" s="15" t="n">
        <v>1</v>
      </c>
      <c r="K17" s="15" t="n">
        <v>4</v>
      </c>
      <c r="L17" s="15" t="n">
        <v>94560</v>
      </c>
      <c r="M17" s="15"/>
      <c r="N17" s="15"/>
      <c r="O17" s="15"/>
      <c r="P17" s="17"/>
      <c r="Q17" s="15" t="n">
        <v>128</v>
      </c>
      <c r="R17" s="15" t="n">
        <v>726</v>
      </c>
      <c r="S17" s="15"/>
      <c r="T17" s="15"/>
      <c r="U17" s="15" t="n">
        <v>1</v>
      </c>
      <c r="V17" s="15" t="n">
        <v>128</v>
      </c>
      <c r="W17" s="17"/>
      <c r="X17" s="17"/>
      <c r="Y17" s="17"/>
      <c r="Z17" s="15"/>
      <c r="AA17" s="15" t="n">
        <v>1</v>
      </c>
      <c r="AB17" s="16"/>
      <c r="AC17" s="20"/>
    </row>
    <row r="18" s="19" customFormat="true" ht="17.1" hidden="false" customHeight="true" outlineLevel="0" collapsed="false">
      <c r="A18" s="13" t="n">
        <v>12</v>
      </c>
      <c r="B18" s="21" t="s">
        <v>44</v>
      </c>
      <c r="C18" s="15" t="n">
        <v>4</v>
      </c>
      <c r="D18" s="15" t="n">
        <v>18</v>
      </c>
      <c r="E18" s="15" t="n">
        <v>90</v>
      </c>
      <c r="F18" s="15" t="n">
        <v>0</v>
      </c>
      <c r="G18" s="15" t="n">
        <v>0</v>
      </c>
      <c r="H18" s="15" t="n">
        <v>0</v>
      </c>
      <c r="I18" s="15" t="n">
        <v>0</v>
      </c>
      <c r="J18" s="15"/>
      <c r="K18" s="15"/>
      <c r="L18" s="15" t="n">
        <v>1200</v>
      </c>
      <c r="M18" s="15"/>
      <c r="N18" s="15" t="n">
        <v>1</v>
      </c>
      <c r="O18" s="15"/>
      <c r="P18" s="17" t="n">
        <v>13</v>
      </c>
      <c r="Q18" s="15" t="n">
        <v>0</v>
      </c>
      <c r="R18" s="15" t="n">
        <v>415</v>
      </c>
      <c r="S18" s="15"/>
      <c r="T18" s="15"/>
      <c r="U18" s="15"/>
      <c r="V18" s="15"/>
      <c r="W18" s="17"/>
      <c r="X18" s="17"/>
      <c r="Y18" s="17"/>
      <c r="Z18" s="15" t="n">
        <v>65</v>
      </c>
      <c r="AA18" s="15"/>
      <c r="AB18" s="16"/>
      <c r="AC18" s="20"/>
    </row>
    <row r="19" s="23" customFormat="true" ht="17.1" hidden="false" customHeight="true" outlineLevel="0" collapsed="false">
      <c r="A19" s="13" t="n">
        <v>13</v>
      </c>
      <c r="B19" s="21" t="s">
        <v>45</v>
      </c>
      <c r="C19" s="16" t="n">
        <v>9</v>
      </c>
      <c r="D19" s="16" t="n">
        <v>157</v>
      </c>
      <c r="E19" s="16" t="n">
        <v>492</v>
      </c>
      <c r="F19" s="16" t="n">
        <v>2</v>
      </c>
      <c r="G19" s="16" t="n">
        <v>652</v>
      </c>
      <c r="H19" s="16" t="n">
        <v>268</v>
      </c>
      <c r="I19" s="16" t="n">
        <v>290184</v>
      </c>
      <c r="J19" s="16" t="n">
        <v>1</v>
      </c>
      <c r="K19" s="16" t="n">
        <v>11</v>
      </c>
      <c r="L19" s="16" t="n">
        <v>410781</v>
      </c>
      <c r="M19" s="16" t="n">
        <v>143057</v>
      </c>
      <c r="N19" s="16" t="n">
        <v>3</v>
      </c>
      <c r="O19" s="16" t="n">
        <v>7</v>
      </c>
      <c r="P19" s="22" t="n">
        <v>21752</v>
      </c>
      <c r="Q19" s="16" t="n">
        <v>30686</v>
      </c>
      <c r="R19" s="16" t="n">
        <v>3611</v>
      </c>
      <c r="S19" s="16" t="n">
        <v>0</v>
      </c>
      <c r="T19" s="16" t="n">
        <v>0</v>
      </c>
      <c r="U19" s="16" t="n">
        <v>77</v>
      </c>
      <c r="V19" s="16" t="n">
        <v>30688</v>
      </c>
      <c r="W19" s="22" t="n">
        <v>11467</v>
      </c>
      <c r="X19" s="22" t="n">
        <v>367.5</v>
      </c>
      <c r="Y19" s="22" t="n">
        <v>37</v>
      </c>
      <c r="Z19" s="16"/>
      <c r="AA19" s="16" t="n">
        <v>158</v>
      </c>
      <c r="AB19" s="16" t="n">
        <v>2</v>
      </c>
      <c r="AC19" s="34"/>
    </row>
    <row r="20" s="19" customFormat="true" ht="17.1" hidden="false" customHeight="true" outlineLevel="0" collapsed="false">
      <c r="A20" s="13" t="n">
        <v>14</v>
      </c>
      <c r="B20" s="21" t="s">
        <v>46</v>
      </c>
      <c r="C20" s="15" t="n">
        <v>7</v>
      </c>
      <c r="D20" s="15" t="n">
        <v>75</v>
      </c>
      <c r="E20" s="15" t="n">
        <v>214</v>
      </c>
      <c r="F20" s="15" t="n">
        <v>0</v>
      </c>
      <c r="G20" s="15" t="n">
        <v>0</v>
      </c>
      <c r="H20" s="15" t="n">
        <v>107</v>
      </c>
      <c r="I20" s="15" t="n">
        <v>66923</v>
      </c>
      <c r="J20" s="15" t="n">
        <v>1</v>
      </c>
      <c r="K20" s="15" t="n">
        <v>6</v>
      </c>
      <c r="L20" s="15" t="n">
        <v>115000</v>
      </c>
      <c r="M20" s="15" t="n">
        <v>53749</v>
      </c>
      <c r="N20" s="15" t="n">
        <v>1</v>
      </c>
      <c r="O20" s="15" t="n">
        <v>3</v>
      </c>
      <c r="P20" s="17" t="n">
        <v>18429</v>
      </c>
      <c r="Q20" s="15" t="n">
        <v>12112</v>
      </c>
      <c r="R20" s="15" t="n">
        <v>5001</v>
      </c>
      <c r="S20" s="15" t="n">
        <v>0</v>
      </c>
      <c r="T20" s="15" t="n">
        <v>0</v>
      </c>
      <c r="U20" s="15" t="n">
        <v>94</v>
      </c>
      <c r="V20" s="15" t="n">
        <v>12112</v>
      </c>
      <c r="W20" s="17"/>
      <c r="X20" s="17" t="n">
        <v>245</v>
      </c>
      <c r="Y20" s="17" t="n">
        <v>20</v>
      </c>
      <c r="Z20" s="15" t="n">
        <v>50</v>
      </c>
      <c r="AA20" s="15" t="n">
        <v>13</v>
      </c>
      <c r="AB20" s="16" t="n">
        <v>2</v>
      </c>
      <c r="AC20" s="20"/>
    </row>
    <row r="21" s="19" customFormat="true" ht="17.1" hidden="false" customHeight="true" outlineLevel="0" collapsed="false">
      <c r="A21" s="13" t="n">
        <v>15</v>
      </c>
      <c r="B21" s="21" t="s">
        <v>47</v>
      </c>
      <c r="C21" s="15" t="n">
        <v>6</v>
      </c>
      <c r="D21" s="15" t="n">
        <v>27</v>
      </c>
      <c r="E21" s="15" t="n">
        <v>83</v>
      </c>
      <c r="F21" s="15" t="n">
        <v>0</v>
      </c>
      <c r="G21" s="15" t="n">
        <v>0</v>
      </c>
      <c r="H21" s="15" t="n">
        <v>46</v>
      </c>
      <c r="I21" s="15" t="n">
        <v>21463</v>
      </c>
      <c r="J21" s="15"/>
      <c r="K21" s="15"/>
      <c r="L21" s="15" t="n">
        <v>45543</v>
      </c>
      <c r="M21" s="15" t="n">
        <v>20050</v>
      </c>
      <c r="N21" s="15" t="n">
        <v>3</v>
      </c>
      <c r="O21" s="15"/>
      <c r="P21" s="17" t="n">
        <v>21065</v>
      </c>
      <c r="Q21" s="15" t="n">
        <v>0</v>
      </c>
      <c r="R21" s="15" t="n">
        <v>17</v>
      </c>
      <c r="S21" s="15" t="n">
        <v>0</v>
      </c>
      <c r="T21" s="15" t="n">
        <v>0</v>
      </c>
      <c r="U21" s="15"/>
      <c r="V21" s="15"/>
      <c r="W21" s="17" t="n">
        <v>635.37</v>
      </c>
      <c r="X21" s="17" t="n">
        <v>147.73</v>
      </c>
      <c r="Y21" s="17" t="n">
        <v>14.36</v>
      </c>
      <c r="Z21" s="15" t="n">
        <v>14</v>
      </c>
      <c r="AA21" s="15" t="n">
        <v>14</v>
      </c>
      <c r="AB21" s="16"/>
      <c r="AC21" s="20"/>
    </row>
    <row r="22" s="19" customFormat="true" ht="17.1" hidden="false" customHeight="true" outlineLevel="0" collapsed="false">
      <c r="A22" s="13" t="n">
        <v>16</v>
      </c>
      <c r="B22" s="21" t="s">
        <v>48</v>
      </c>
      <c r="C22" s="15" t="n">
        <v>7</v>
      </c>
      <c r="D22" s="15" t="n">
        <v>68</v>
      </c>
      <c r="E22" s="15" t="n">
        <v>140</v>
      </c>
      <c r="F22" s="15" t="n">
        <v>0</v>
      </c>
      <c r="G22" s="15" t="n">
        <v>0</v>
      </c>
      <c r="H22" s="15" t="n">
        <v>4</v>
      </c>
      <c r="I22" s="15" t="n">
        <v>800</v>
      </c>
      <c r="J22" s="15" t="n">
        <v>1</v>
      </c>
      <c r="K22" s="15" t="n">
        <v>2</v>
      </c>
      <c r="L22" s="15" t="n">
        <v>5400</v>
      </c>
      <c r="M22" s="15" t="n">
        <v>20</v>
      </c>
      <c r="N22" s="15" t="n">
        <v>1</v>
      </c>
      <c r="O22" s="15" t="n">
        <v>2</v>
      </c>
      <c r="P22" s="17" t="n">
        <v>4680</v>
      </c>
      <c r="Q22" s="15" t="n">
        <v>287</v>
      </c>
      <c r="R22" s="15" t="n">
        <v>626</v>
      </c>
      <c r="S22" s="15" t="n">
        <v>0</v>
      </c>
      <c r="T22" s="15" t="n">
        <v>0</v>
      </c>
      <c r="U22" s="15" t="n">
        <v>4</v>
      </c>
      <c r="V22" s="15" t="n">
        <v>287</v>
      </c>
      <c r="W22" s="17"/>
      <c r="X22" s="17"/>
      <c r="Y22" s="17"/>
      <c r="Z22" s="15" t="n">
        <v>19</v>
      </c>
      <c r="AA22" s="15"/>
      <c r="AB22" s="16"/>
      <c r="AC22" s="20"/>
    </row>
    <row r="23" s="19" customFormat="true" ht="17.1" hidden="false" customHeight="true" outlineLevel="0" collapsed="false">
      <c r="A23" s="13" t="n">
        <v>17</v>
      </c>
      <c r="B23" s="21" t="s">
        <v>49</v>
      </c>
      <c r="C23" s="15" t="n">
        <v>4</v>
      </c>
      <c r="D23" s="15" t="n">
        <v>4</v>
      </c>
      <c r="E23" s="15" t="n">
        <v>4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</v>
      </c>
      <c r="K23" s="15" t="n">
        <v>2</v>
      </c>
      <c r="L23" s="15" t="n">
        <v>1038</v>
      </c>
      <c r="M23" s="15"/>
      <c r="N23" s="15" t="n">
        <v>8</v>
      </c>
      <c r="O23" s="15"/>
      <c r="P23" s="17"/>
      <c r="Q23" s="15" t="n">
        <v>1038</v>
      </c>
      <c r="R23" s="15"/>
      <c r="S23" s="15"/>
      <c r="T23" s="15"/>
      <c r="U23" s="15" t="n">
        <v>3</v>
      </c>
      <c r="V23" s="15" t="n">
        <v>1038</v>
      </c>
      <c r="W23" s="17"/>
      <c r="X23" s="17" t="n">
        <v>1.8</v>
      </c>
      <c r="Y23" s="17" t="n">
        <v>0.15</v>
      </c>
      <c r="Z23" s="15"/>
      <c r="AA23" s="15"/>
      <c r="AB23" s="16"/>
      <c r="AC23" s="20"/>
    </row>
    <row r="24" s="19" customFormat="true" ht="17.1" hidden="false" customHeight="true" outlineLevel="0" collapsed="false">
      <c r="A24" s="13" t="n">
        <v>18</v>
      </c>
      <c r="B24" s="21" t="s">
        <v>50</v>
      </c>
      <c r="C24" s="15" t="n">
        <v>3</v>
      </c>
      <c r="D24" s="15" t="n">
        <v>14</v>
      </c>
      <c r="E24" s="15" t="n">
        <v>98</v>
      </c>
      <c r="F24" s="15" t="n">
        <v>0</v>
      </c>
      <c r="G24" s="15" t="n">
        <v>0</v>
      </c>
      <c r="H24" s="15" t="n">
        <v>71</v>
      </c>
      <c r="I24" s="15" t="n">
        <v>25189</v>
      </c>
      <c r="J24" s="15"/>
      <c r="K24" s="15"/>
      <c r="L24" s="15" t="n">
        <v>27981</v>
      </c>
      <c r="M24" s="15" t="n">
        <v>29197</v>
      </c>
      <c r="N24" s="15"/>
      <c r="O24" s="15" t="n">
        <v>2</v>
      </c>
      <c r="P24" s="17" t="n">
        <v>6193.5</v>
      </c>
      <c r="Q24" s="15" t="n">
        <v>3580</v>
      </c>
      <c r="R24" s="15"/>
      <c r="S24" s="15" t="n">
        <v>0</v>
      </c>
      <c r="T24" s="15" t="n">
        <v>0</v>
      </c>
      <c r="U24" s="15" t="n">
        <v>9</v>
      </c>
      <c r="V24" s="15" t="n">
        <v>3580</v>
      </c>
      <c r="W24" s="17" t="n">
        <v>441.51</v>
      </c>
      <c r="X24" s="17" t="n">
        <v>201.01</v>
      </c>
      <c r="Y24" s="17" t="n">
        <v>19.75</v>
      </c>
      <c r="Z24" s="15"/>
      <c r="AA24" s="15" t="n">
        <v>27</v>
      </c>
      <c r="AB24" s="16"/>
      <c r="AC24" s="20"/>
    </row>
    <row r="25" s="19" customFormat="true" ht="17.1" hidden="false" customHeight="true" outlineLevel="0" collapsed="false">
      <c r="A25" s="13" t="n">
        <v>19</v>
      </c>
      <c r="B25" s="21" t="s">
        <v>51</v>
      </c>
      <c r="C25" s="15" t="n">
        <v>5</v>
      </c>
      <c r="D25" s="15" t="n">
        <v>60</v>
      </c>
      <c r="E25" s="15" t="n">
        <v>118</v>
      </c>
      <c r="F25" s="15" t="n">
        <v>0</v>
      </c>
      <c r="G25" s="15" t="n">
        <v>0</v>
      </c>
      <c r="H25" s="15" t="n">
        <v>3</v>
      </c>
      <c r="I25" s="15" t="n">
        <v>17</v>
      </c>
      <c r="J25" s="15" t="n">
        <v>3</v>
      </c>
      <c r="K25" s="15" t="n">
        <v>6</v>
      </c>
      <c r="L25" s="15" t="n">
        <v>68000</v>
      </c>
      <c r="M25" s="15"/>
      <c r="N25" s="15"/>
      <c r="O25" s="15"/>
      <c r="P25" s="17" t="n">
        <v>10.92</v>
      </c>
      <c r="Q25" s="15" t="n">
        <v>255</v>
      </c>
      <c r="R25" s="15" t="n">
        <v>531</v>
      </c>
      <c r="S25" s="15" t="n">
        <v>0</v>
      </c>
      <c r="T25" s="15" t="n">
        <v>0</v>
      </c>
      <c r="U25" s="15" t="n">
        <v>3</v>
      </c>
      <c r="V25" s="15" t="n">
        <v>255</v>
      </c>
      <c r="W25" s="17"/>
      <c r="X25" s="17"/>
      <c r="Y25" s="17"/>
      <c r="Z25" s="15" t="n">
        <v>313</v>
      </c>
      <c r="AA25" s="15"/>
      <c r="AB25" s="16"/>
      <c r="AC25" s="20"/>
    </row>
    <row r="26" s="19" customFormat="true" ht="17.1" hidden="false" customHeight="true" outlineLevel="0" collapsed="false">
      <c r="A26" s="13" t="n">
        <v>20</v>
      </c>
      <c r="B26" s="21" t="s">
        <v>52</v>
      </c>
      <c r="C26" s="15" t="n">
        <v>6</v>
      </c>
      <c r="D26" s="15" t="n">
        <v>68</v>
      </c>
      <c r="E26" s="15" t="n">
        <v>389</v>
      </c>
      <c r="F26" s="15" t="n">
        <v>113</v>
      </c>
      <c r="G26" s="15" t="n">
        <v>123150</v>
      </c>
      <c r="H26" s="15" t="n">
        <v>258</v>
      </c>
      <c r="I26" s="15" t="n">
        <v>251895</v>
      </c>
      <c r="J26" s="15"/>
      <c r="K26" s="15"/>
      <c r="L26" s="15" t="n">
        <v>363832</v>
      </c>
      <c r="M26" s="15" t="n">
        <v>69536</v>
      </c>
      <c r="N26" s="15"/>
      <c r="O26" s="15" t="n">
        <v>3</v>
      </c>
      <c r="P26" s="17" t="n">
        <v>44304</v>
      </c>
      <c r="Q26" s="15" t="n">
        <v>36899</v>
      </c>
      <c r="R26" s="15" t="n">
        <v>381</v>
      </c>
      <c r="S26" s="15" t="n">
        <v>27</v>
      </c>
      <c r="T26" s="15" t="n">
        <v>2564</v>
      </c>
      <c r="U26" s="15" t="n">
        <v>72</v>
      </c>
      <c r="V26" s="15" t="n">
        <v>36899</v>
      </c>
      <c r="W26" s="17" t="n">
        <v>6157</v>
      </c>
      <c r="X26" s="17" t="n">
        <v>1580.81</v>
      </c>
      <c r="Y26" s="17" t="n">
        <v>125.69</v>
      </c>
      <c r="Z26" s="15"/>
      <c r="AA26" s="15" t="n">
        <v>121</v>
      </c>
      <c r="AB26" s="16" t="n">
        <v>1</v>
      </c>
      <c r="AC26" s="20"/>
    </row>
    <row r="27" s="19" customFormat="true" ht="17.1" hidden="false" customHeight="true" outlineLevel="0" collapsed="false">
      <c r="A27" s="13" t="n">
        <v>21</v>
      </c>
      <c r="B27" s="21" t="s">
        <v>53</v>
      </c>
      <c r="C27" s="15" t="n">
        <v>6</v>
      </c>
      <c r="D27" s="15" t="n">
        <v>36</v>
      </c>
      <c r="E27" s="15" t="n">
        <v>121</v>
      </c>
      <c r="F27" s="15" t="n">
        <v>0</v>
      </c>
      <c r="G27" s="15" t="n">
        <v>0</v>
      </c>
      <c r="H27" s="15" t="n">
        <v>121</v>
      </c>
      <c r="I27" s="15" t="n">
        <v>15000</v>
      </c>
      <c r="J27" s="15" t="n">
        <v>4</v>
      </c>
      <c r="K27" s="15" t="n">
        <v>40</v>
      </c>
      <c r="L27" s="15" t="n">
        <v>75000</v>
      </c>
      <c r="M27" s="15" t="n">
        <v>16556</v>
      </c>
      <c r="N27" s="15" t="n">
        <v>5</v>
      </c>
      <c r="O27" s="15" t="n">
        <v>13</v>
      </c>
      <c r="P27" s="17" t="n">
        <v>11580</v>
      </c>
      <c r="Q27" s="15" t="n">
        <v>8500</v>
      </c>
      <c r="R27" s="15" t="n">
        <v>3000</v>
      </c>
      <c r="S27" s="15" t="n">
        <v>0</v>
      </c>
      <c r="T27" s="15" t="n">
        <v>0</v>
      </c>
      <c r="U27" s="15" t="n">
        <v>49</v>
      </c>
      <c r="V27" s="15" t="n">
        <v>8500</v>
      </c>
      <c r="W27" s="17" t="n">
        <v>131.5</v>
      </c>
      <c r="X27" s="17" t="n">
        <v>168.75</v>
      </c>
      <c r="Y27" s="17" t="n">
        <v>58.6</v>
      </c>
      <c r="Z27" s="15" t="n">
        <v>311</v>
      </c>
      <c r="AA27" s="15" t="n">
        <v>2</v>
      </c>
      <c r="AB27" s="16"/>
      <c r="AC27" s="20"/>
    </row>
    <row r="28" s="19" customFormat="true" ht="17.1" hidden="false" customHeight="true" outlineLevel="0" collapsed="false">
      <c r="A28" s="13" t="n">
        <v>22</v>
      </c>
      <c r="B28" s="21" t="s">
        <v>54</v>
      </c>
      <c r="C28" s="15" t="n">
        <v>6</v>
      </c>
      <c r="D28" s="15" t="n">
        <v>20</v>
      </c>
      <c r="E28" s="15" t="n">
        <v>30</v>
      </c>
      <c r="F28" s="15" t="n">
        <v>0</v>
      </c>
      <c r="G28" s="15" t="n">
        <v>0</v>
      </c>
      <c r="H28" s="15" t="n">
        <v>5</v>
      </c>
      <c r="I28" s="15" t="n">
        <v>2000</v>
      </c>
      <c r="J28" s="15" t="n">
        <v>2</v>
      </c>
      <c r="K28" s="15" t="n">
        <v>4</v>
      </c>
      <c r="L28" s="15" t="n">
        <v>68002</v>
      </c>
      <c r="M28" s="15"/>
      <c r="N28" s="15"/>
      <c r="O28" s="15"/>
      <c r="P28" s="17" t="n">
        <v>21170</v>
      </c>
      <c r="Q28" s="15" t="n">
        <v>4500</v>
      </c>
      <c r="R28" s="15" t="n">
        <v>6067</v>
      </c>
      <c r="S28" s="15" t="n">
        <v>0</v>
      </c>
      <c r="T28" s="15" t="n">
        <v>0</v>
      </c>
      <c r="U28" s="15" t="n">
        <v>13</v>
      </c>
      <c r="V28" s="15" t="n">
        <v>4500</v>
      </c>
      <c r="W28" s="17"/>
      <c r="X28" s="17"/>
      <c r="Y28" s="17"/>
      <c r="Z28" s="15"/>
      <c r="AA28" s="15" t="n">
        <v>25</v>
      </c>
      <c r="AB28" s="16"/>
      <c r="AC28" s="20"/>
    </row>
    <row r="29" s="19" customFormat="true" ht="17.1" hidden="false" customHeight="true" outlineLevel="0" collapsed="false">
      <c r="A29" s="13" t="n">
        <v>23</v>
      </c>
      <c r="B29" s="21" t="s">
        <v>55</v>
      </c>
      <c r="C29" s="15" t="n">
        <v>2</v>
      </c>
      <c r="D29" s="15" t="n">
        <v>4</v>
      </c>
      <c r="E29" s="15" t="n">
        <v>4</v>
      </c>
      <c r="F29" s="15" t="n">
        <v>0</v>
      </c>
      <c r="G29" s="15" t="n">
        <v>0</v>
      </c>
      <c r="H29" s="15" t="n">
        <v>0</v>
      </c>
      <c r="I29" s="15" t="n">
        <v>0</v>
      </c>
      <c r="J29" s="15"/>
      <c r="K29" s="15"/>
      <c r="L29" s="15" t="n">
        <v>235</v>
      </c>
      <c r="M29" s="15"/>
      <c r="N29" s="15"/>
      <c r="O29" s="15"/>
      <c r="P29" s="17"/>
      <c r="Q29" s="15" t="n">
        <v>235</v>
      </c>
      <c r="R29" s="15" t="n">
        <v>163</v>
      </c>
      <c r="S29" s="15" t="n">
        <v>0</v>
      </c>
      <c r="T29" s="15" t="n">
        <v>0</v>
      </c>
      <c r="U29" s="15" t="n">
        <v>2</v>
      </c>
      <c r="V29" s="15" t="n">
        <v>235</v>
      </c>
      <c r="W29" s="17"/>
      <c r="X29" s="17"/>
      <c r="Y29" s="17"/>
      <c r="Z29" s="15"/>
      <c r="AA29" s="15"/>
      <c r="AB29" s="16"/>
      <c r="AC29" s="20"/>
    </row>
    <row r="30" customFormat="false" ht="20.1" hidden="false" customHeight="true" outlineLevel="0" collapsed="false">
      <c r="A30" s="24"/>
      <c r="B30" s="24" t="s">
        <v>56</v>
      </c>
      <c r="C30" s="25" t="n">
        <f aca="false">SUM(C7:C29)</f>
        <v>136</v>
      </c>
      <c r="D30" s="25" t="n">
        <f aca="false">SUM(D7:D29)</f>
        <v>1443</v>
      </c>
      <c r="E30" s="25" t="n">
        <f aca="false">SUM(E7:E29)</f>
        <v>5545</v>
      </c>
      <c r="F30" s="25" t="n">
        <f aca="false">SUM(F7:F29)</f>
        <v>122</v>
      </c>
      <c r="G30" s="25" t="n">
        <f aca="false">SUM(G7:G29)</f>
        <v>133052</v>
      </c>
      <c r="H30" s="25" t="n">
        <f aca="false">SUM(H7:H29)</f>
        <v>2358</v>
      </c>
      <c r="I30" s="25" t="n">
        <f aca="false">SUM(I7:I29)</f>
        <v>2083435</v>
      </c>
      <c r="J30" s="25" t="n">
        <f aca="false">SUM(J7:J29)</f>
        <v>27</v>
      </c>
      <c r="K30" s="25" t="n">
        <f aca="false">SUM(K7:K29)</f>
        <v>165</v>
      </c>
      <c r="L30" s="25" t="n">
        <f aca="false">SUM(L7:L29)</f>
        <v>3645101</v>
      </c>
      <c r="M30" s="25" t="n">
        <f aca="false">SUM(M7:M29)</f>
        <v>1128768</v>
      </c>
      <c r="N30" s="26" t="s">
        <v>57</v>
      </c>
      <c r="O30" s="25" t="n">
        <f aca="false">SUM(O7:O29)</f>
        <v>149</v>
      </c>
      <c r="P30" s="27" t="n">
        <f aca="false">SUM(P7:P29)</f>
        <v>351068.72</v>
      </c>
      <c r="Q30" s="25" t="n">
        <f aca="false">SUM(Q7:Q29)</f>
        <v>287249</v>
      </c>
      <c r="R30" s="25" t="n">
        <f aca="false">SUM(R7:R29)</f>
        <v>43507</v>
      </c>
      <c r="S30" s="25" t="n">
        <f aca="false">SUM(S7:S29)</f>
        <v>28</v>
      </c>
      <c r="T30" s="25" t="n">
        <f aca="false">SUM(T7:T29)</f>
        <v>2833</v>
      </c>
      <c r="U30" s="25" t="n">
        <f aca="false">SUM(U7:U29)</f>
        <v>659</v>
      </c>
      <c r="V30" s="25" t="n">
        <f aca="false">SUM(V7:V29)</f>
        <v>287251</v>
      </c>
      <c r="W30" s="25" t="n">
        <f aca="false">SUM(W7:W29)</f>
        <v>73093.702</v>
      </c>
      <c r="X30" s="25" t="n">
        <f aca="false">SUM(X7:X29)</f>
        <v>5220.68</v>
      </c>
      <c r="Y30" s="25" t="n">
        <f aca="false">SUM(Y7:Y29)</f>
        <v>404.57</v>
      </c>
      <c r="Z30" s="25" t="n">
        <f aca="false">SUM(Z7:Z29)</f>
        <v>1594</v>
      </c>
      <c r="AA30" s="25" t="n">
        <f aca="false">SUM(AA7:AA29)</f>
        <v>617</v>
      </c>
      <c r="AB30" s="28" t="n">
        <f aca="false">SUM(AB7:AB29)</f>
        <v>40</v>
      </c>
      <c r="AC30" s="20"/>
    </row>
    <row r="31" customFormat="false" ht="20.1" hidden="false" customHeight="true" outlineLevel="0" collapsed="false">
      <c r="A31" s="29" t="s">
        <v>6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1"/>
    </row>
    <row r="32" customFormat="false" ht="20.1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1"/>
    </row>
    <row r="33" customFormat="false" ht="20.1" hidden="false" customHeight="true" outlineLevel="0" collapsed="false">
      <c r="A33" s="33"/>
      <c r="N33" s="0" t="n">
        <f aca="false">SUM(N7:N29)</f>
        <v>45</v>
      </c>
    </row>
  </sheetData>
  <mergeCells count="26">
    <mergeCell ref="A1:AB1"/>
    <mergeCell ref="A2:AB2"/>
    <mergeCell ref="A3:A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V4"/>
    <mergeCell ref="W4:Z4"/>
    <mergeCell ref="AA4:AA5"/>
    <mergeCell ref="AB4:AB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8.14"/>
    <col collapsed="false" customWidth="true" hidden="true" outlineLevel="0" max="8" min="8" style="0" width="6.7"/>
    <col collapsed="false" customWidth="true" hidden="true" outlineLevel="0" max="9" min="9" style="0" width="8.99"/>
    <col collapsed="false" customWidth="true" hidden="false" outlineLevel="0" max="11" min="10" style="0" width="5.85"/>
    <col collapsed="false" customWidth="true" hidden="false" outlineLevel="0" max="12" min="12" style="0" width="9.41"/>
    <col collapsed="false" customWidth="true" hidden="false" outlineLevel="0" max="13" min="13" style="0" width="8.7"/>
    <col collapsed="false" customWidth="true" hidden="false" outlineLevel="0" max="14" min="14" style="0" width="4.99"/>
    <col collapsed="false" customWidth="true" hidden="false" outlineLevel="0" max="15" min="15" style="0" width="4.56"/>
    <col collapsed="false" customWidth="true" hidden="false" outlineLevel="0" max="16" min="16" style="0" width="10.13"/>
    <col collapsed="false" customWidth="true" hidden="true" outlineLevel="0" max="17" min="17" style="0" width="7.7"/>
    <col collapsed="false" customWidth="true" hidden="false" outlineLevel="0" max="18" min="18" style="0" width="8.7"/>
    <col collapsed="false" customWidth="true" hidden="false" outlineLevel="0" max="19" min="19" style="0" width="7.14"/>
    <col collapsed="false" customWidth="true" hidden="false" outlineLevel="0" max="20" min="20" style="0" width="8.56"/>
    <col collapsed="false" customWidth="true" hidden="true" outlineLevel="0" max="22" min="21" style="0" width="8.56"/>
    <col collapsed="false" customWidth="true" hidden="false" outlineLevel="0" max="23" min="23" style="0" width="7.42"/>
    <col collapsed="false" customWidth="true" hidden="false" outlineLevel="0" max="24" min="24" style="0" width="6.7"/>
    <col collapsed="false" customWidth="true" hidden="false" outlineLevel="0" max="25" min="25" style="0" width="6.56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1" width="5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7.25" hidden="false" customHeight="tru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10" customFormat="true" ht="30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  <c r="R4" s="6" t="s">
        <v>20</v>
      </c>
      <c r="S4" s="5" t="s">
        <v>21</v>
      </c>
      <c r="T4" s="5"/>
      <c r="U4" s="8" t="s">
        <v>21</v>
      </c>
      <c r="V4" s="8"/>
      <c r="W4" s="5" t="s">
        <v>22</v>
      </c>
      <c r="X4" s="5"/>
      <c r="Y4" s="5"/>
      <c r="Z4" s="5"/>
      <c r="AA4" s="6" t="s">
        <v>23</v>
      </c>
      <c r="AB4" s="9" t="s">
        <v>24</v>
      </c>
    </row>
    <row r="5" s="10" customFormat="true" ht="80.25" hidden="false" customHeight="true" outlineLevel="0" collapsed="false">
      <c r="A5" s="5"/>
      <c r="B5" s="5"/>
      <c r="C5" s="6"/>
      <c r="D5" s="6"/>
      <c r="E5" s="6"/>
      <c r="F5" s="6"/>
      <c r="G5" s="6"/>
      <c r="H5" s="7"/>
      <c r="I5" s="7"/>
      <c r="J5" s="6"/>
      <c r="K5" s="6"/>
      <c r="L5" s="6"/>
      <c r="M5" s="6"/>
      <c r="N5" s="6"/>
      <c r="O5" s="6"/>
      <c r="P5" s="6"/>
      <c r="Q5" s="7"/>
      <c r="R5" s="6"/>
      <c r="S5" s="6" t="s">
        <v>25</v>
      </c>
      <c r="T5" s="6" t="s">
        <v>26</v>
      </c>
      <c r="U5" s="7" t="s">
        <v>27</v>
      </c>
      <c r="V5" s="7" t="s">
        <v>28</v>
      </c>
      <c r="W5" s="6" t="s">
        <v>29</v>
      </c>
      <c r="X5" s="6" t="s">
        <v>30</v>
      </c>
      <c r="Y5" s="6" t="s">
        <v>31</v>
      </c>
      <c r="Z5" s="6" t="s">
        <v>32</v>
      </c>
      <c r="AA5" s="6"/>
      <c r="AB5" s="9"/>
    </row>
    <row r="6" s="12" customFormat="tru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8" customFormat="true" ht="17.1" hidden="false" customHeight="true" outlineLevel="0" collapsed="false">
      <c r="A7" s="13" t="n">
        <v>1</v>
      </c>
      <c r="B7" s="14" t="s">
        <v>33</v>
      </c>
      <c r="C7" s="15" t="n">
        <v>6</v>
      </c>
      <c r="D7" s="15" t="n">
        <v>51</v>
      </c>
      <c r="E7" s="15" t="n">
        <v>441</v>
      </c>
      <c r="F7" s="15" t="n">
        <v>0</v>
      </c>
      <c r="G7" s="15" t="n">
        <v>0</v>
      </c>
      <c r="H7" s="16" t="n">
        <v>183</v>
      </c>
      <c r="I7" s="15" t="n">
        <v>58536</v>
      </c>
      <c r="J7" s="15" t="n">
        <v>1</v>
      </c>
      <c r="K7" s="15" t="n">
        <v>11</v>
      </c>
      <c r="L7" s="15" t="n">
        <v>190286</v>
      </c>
      <c r="M7" s="15" t="n">
        <v>45592</v>
      </c>
      <c r="N7" s="15"/>
      <c r="O7" s="15"/>
      <c r="P7" s="17" t="n">
        <v>2936.53</v>
      </c>
      <c r="Q7" s="15" t="n">
        <v>2379</v>
      </c>
      <c r="R7" s="15" t="n">
        <v>1482</v>
      </c>
      <c r="S7" s="15" t="n">
        <v>0</v>
      </c>
      <c r="T7" s="15" t="n">
        <v>0</v>
      </c>
      <c r="U7" s="15" t="n">
        <v>10</v>
      </c>
      <c r="V7" s="15" t="n">
        <v>2379</v>
      </c>
      <c r="W7" s="17" t="n">
        <v>1823.876</v>
      </c>
      <c r="X7" s="17" t="n">
        <v>6.94</v>
      </c>
      <c r="Y7" s="17" t="n">
        <v>1.28</v>
      </c>
      <c r="Z7" s="15"/>
      <c r="AA7" s="15" t="n">
        <v>14</v>
      </c>
      <c r="AB7" s="16"/>
    </row>
    <row r="8" s="18" customFormat="true" ht="17.1" hidden="false" customHeight="true" outlineLevel="0" collapsed="false">
      <c r="A8" s="13" t="n">
        <v>2</v>
      </c>
      <c r="B8" s="14" t="s">
        <v>34</v>
      </c>
      <c r="C8" s="15" t="n">
        <v>12</v>
      </c>
      <c r="D8" s="15" t="n">
        <v>150</v>
      </c>
      <c r="E8" s="15" t="n">
        <v>738</v>
      </c>
      <c r="F8" s="15" t="n">
        <v>0</v>
      </c>
      <c r="G8" s="15" t="n">
        <v>0</v>
      </c>
      <c r="H8" s="15" t="n">
        <v>8</v>
      </c>
      <c r="I8" s="15" t="n">
        <v>4150</v>
      </c>
      <c r="J8" s="15" t="n">
        <v>3</v>
      </c>
      <c r="K8" s="15" t="n">
        <v>5</v>
      </c>
      <c r="L8" s="15" t="n">
        <v>97204</v>
      </c>
      <c r="M8" s="15" t="n">
        <v>1922</v>
      </c>
      <c r="N8" s="15" t="n">
        <v>10</v>
      </c>
      <c r="O8" s="15"/>
      <c r="P8" s="17" t="n">
        <v>5926.77</v>
      </c>
      <c r="Q8" s="15" t="n">
        <v>8150</v>
      </c>
      <c r="R8" s="15" t="n">
        <v>10217</v>
      </c>
      <c r="S8" s="15" t="n">
        <v>0</v>
      </c>
      <c r="T8" s="15" t="n">
        <v>0</v>
      </c>
      <c r="U8" s="15" t="n">
        <v>32</v>
      </c>
      <c r="V8" s="15" t="n">
        <v>8150</v>
      </c>
      <c r="W8" s="17"/>
      <c r="X8" s="17"/>
      <c r="Y8" s="17"/>
      <c r="Z8" s="15"/>
      <c r="AA8" s="15" t="n">
        <v>3</v>
      </c>
      <c r="AB8" s="16"/>
    </row>
    <row r="9" s="19" customFormat="true" ht="17.1" hidden="false" customHeight="true" outlineLevel="0" collapsed="false">
      <c r="A9" s="13" t="n">
        <v>3</v>
      </c>
      <c r="B9" s="14" t="s">
        <v>35</v>
      </c>
      <c r="C9" s="15" t="n">
        <v>6</v>
      </c>
      <c r="D9" s="15" t="n">
        <v>99</v>
      </c>
      <c r="E9" s="15" t="n">
        <v>411</v>
      </c>
      <c r="F9" s="15" t="n">
        <v>0</v>
      </c>
      <c r="G9" s="15" t="n">
        <v>0</v>
      </c>
      <c r="H9" s="15" t="n">
        <v>411</v>
      </c>
      <c r="I9" s="15" t="n">
        <v>562498</v>
      </c>
      <c r="J9" s="15" t="n">
        <v>1</v>
      </c>
      <c r="K9" s="15" t="n">
        <v>30</v>
      </c>
      <c r="L9" s="15" t="n">
        <v>562498</v>
      </c>
      <c r="M9" s="15" t="n">
        <v>65994</v>
      </c>
      <c r="N9" s="15" t="n">
        <v>5</v>
      </c>
      <c r="O9" s="15" t="n">
        <v>4</v>
      </c>
      <c r="P9" s="17" t="n">
        <v>51941</v>
      </c>
      <c r="Q9" s="15" t="n">
        <v>23100</v>
      </c>
      <c r="R9" s="15"/>
      <c r="S9" s="15" t="n">
        <v>0</v>
      </c>
      <c r="T9" s="15" t="n">
        <v>0</v>
      </c>
      <c r="U9" s="15" t="n">
        <v>79</v>
      </c>
      <c r="V9" s="15" t="n">
        <v>23100</v>
      </c>
      <c r="W9" s="17" t="n">
        <v>24880.48</v>
      </c>
      <c r="X9" s="17" t="n">
        <v>645</v>
      </c>
      <c r="Y9" s="17" t="n">
        <v>64.5</v>
      </c>
      <c r="Z9" s="15"/>
      <c r="AA9" s="15" t="n">
        <v>27</v>
      </c>
      <c r="AB9" s="16" t="n">
        <v>16</v>
      </c>
    </row>
    <row r="10" s="19" customFormat="true" ht="17.1" hidden="false" customHeight="true" outlineLevel="0" collapsed="false">
      <c r="A10" s="13" t="n">
        <v>4</v>
      </c>
      <c r="B10" s="14" t="s">
        <v>36</v>
      </c>
      <c r="C10" s="15" t="n">
        <v>3</v>
      </c>
      <c r="D10" s="15" t="n">
        <v>12</v>
      </c>
      <c r="E10" s="15" t="n">
        <v>25</v>
      </c>
      <c r="F10" s="15"/>
      <c r="G10" s="15"/>
      <c r="H10" s="15" t="n">
        <v>25</v>
      </c>
      <c r="I10" s="15" t="n">
        <v>18000</v>
      </c>
      <c r="J10" s="15" t="n">
        <v>1</v>
      </c>
      <c r="K10" s="15" t="n">
        <v>10</v>
      </c>
      <c r="L10" s="15" t="n">
        <v>18000</v>
      </c>
      <c r="M10" s="15" t="n">
        <v>33708</v>
      </c>
      <c r="N10" s="15" t="n">
        <v>1</v>
      </c>
      <c r="O10" s="15" t="n">
        <v>36</v>
      </c>
      <c r="P10" s="17" t="n">
        <v>20048</v>
      </c>
      <c r="Q10" s="15" t="n">
        <v>8589</v>
      </c>
      <c r="R10" s="15" t="n">
        <v>3742</v>
      </c>
      <c r="S10" s="15" t="n">
        <v>0</v>
      </c>
      <c r="T10" s="15" t="n">
        <v>0</v>
      </c>
      <c r="U10" s="15" t="n">
        <v>18</v>
      </c>
      <c r="V10" s="15" t="n">
        <v>8589</v>
      </c>
      <c r="W10" s="17"/>
      <c r="X10" s="17"/>
      <c r="Y10" s="17"/>
      <c r="Z10" s="15"/>
      <c r="AA10" s="15"/>
      <c r="AB10" s="16"/>
    </row>
    <row r="11" s="23" customFormat="true" ht="17.1" hidden="false" customHeight="true" outlineLevel="0" collapsed="false">
      <c r="A11" s="13" t="n">
        <v>5</v>
      </c>
      <c r="B11" s="21" t="s">
        <v>37</v>
      </c>
      <c r="C11" s="16" t="n">
        <v>13</v>
      </c>
      <c r="D11" s="16" t="n">
        <v>130</v>
      </c>
      <c r="E11" s="16" t="n">
        <v>445</v>
      </c>
      <c r="F11" s="16" t="n">
        <v>1</v>
      </c>
      <c r="G11" s="16" t="n">
        <v>500</v>
      </c>
      <c r="H11" s="16" t="n">
        <v>152</v>
      </c>
      <c r="I11" s="16" t="n">
        <v>52761</v>
      </c>
      <c r="J11" s="16" t="n">
        <v>3</v>
      </c>
      <c r="K11" s="16" t="n">
        <v>18</v>
      </c>
      <c r="L11" s="16" t="n">
        <v>699855</v>
      </c>
      <c r="M11" s="16" t="n">
        <v>157711</v>
      </c>
      <c r="N11" s="16"/>
      <c r="O11" s="16" t="n">
        <v>15</v>
      </c>
      <c r="P11" s="22" t="n">
        <v>42408</v>
      </c>
      <c r="Q11" s="16" t="n">
        <v>52761</v>
      </c>
      <c r="R11" s="16" t="n">
        <v>2015</v>
      </c>
      <c r="S11" s="16" t="n">
        <v>1</v>
      </c>
      <c r="T11" s="16" t="n">
        <v>500</v>
      </c>
      <c r="U11" s="16" t="n">
        <v>65</v>
      </c>
      <c r="V11" s="16" t="n">
        <v>52761</v>
      </c>
      <c r="W11" s="22" t="n">
        <v>7789.965</v>
      </c>
      <c r="X11" s="22" t="n">
        <v>645.46</v>
      </c>
      <c r="Y11" s="22" t="n">
        <v>35.9</v>
      </c>
      <c r="Z11" s="16" t="n">
        <v>20</v>
      </c>
      <c r="AA11" s="16" t="n">
        <v>36</v>
      </c>
      <c r="AB11" s="16"/>
    </row>
    <row r="12" s="23" customFormat="true" ht="17.1" hidden="false" customHeight="true" outlineLevel="0" collapsed="false">
      <c r="A12" s="13" t="n">
        <v>6</v>
      </c>
      <c r="B12" s="21" t="s">
        <v>38</v>
      </c>
      <c r="C12" s="16" t="n">
        <v>3</v>
      </c>
      <c r="D12" s="16" t="n">
        <v>49</v>
      </c>
      <c r="E12" s="16" t="n">
        <v>205</v>
      </c>
      <c r="F12" s="16"/>
      <c r="G12" s="16"/>
      <c r="H12" s="16"/>
      <c r="I12" s="16"/>
      <c r="J12" s="16" t="n">
        <v>1</v>
      </c>
      <c r="K12" s="16" t="n">
        <v>11</v>
      </c>
      <c r="L12" s="16" t="n">
        <v>3195</v>
      </c>
      <c r="M12" s="16"/>
      <c r="N12" s="16" t="n">
        <v>1</v>
      </c>
      <c r="O12" s="16"/>
      <c r="P12" s="22" t="n">
        <v>6280</v>
      </c>
      <c r="Q12" s="16"/>
      <c r="R12" s="16" t="n">
        <v>652</v>
      </c>
      <c r="S12" s="16"/>
      <c r="T12" s="16"/>
      <c r="U12" s="16"/>
      <c r="V12" s="16"/>
      <c r="W12" s="22"/>
      <c r="X12" s="22"/>
      <c r="Y12" s="22"/>
      <c r="Z12" s="16" t="n">
        <v>111</v>
      </c>
      <c r="AA12" s="16"/>
      <c r="AB12" s="16"/>
    </row>
    <row r="13" s="19" customFormat="true" ht="17.1" hidden="false" customHeight="true" outlineLevel="0" collapsed="false">
      <c r="A13" s="13" t="n">
        <v>7</v>
      </c>
      <c r="B13" s="14" t="s">
        <v>39</v>
      </c>
      <c r="C13" s="15" t="n">
        <v>4</v>
      </c>
      <c r="D13" s="15" t="n">
        <v>15</v>
      </c>
      <c r="E13" s="15" t="n">
        <v>32</v>
      </c>
      <c r="F13" s="15" t="n">
        <v>0</v>
      </c>
      <c r="G13" s="15" t="n">
        <v>0</v>
      </c>
      <c r="H13" s="15" t="n">
        <v>15</v>
      </c>
      <c r="I13" s="15" t="n">
        <v>10000</v>
      </c>
      <c r="J13" s="15" t="n">
        <v>1</v>
      </c>
      <c r="K13" s="15"/>
      <c r="L13" s="15" t="n">
        <v>16000</v>
      </c>
      <c r="M13" s="15" t="n">
        <v>4430</v>
      </c>
      <c r="N13" s="15" t="n">
        <v>1</v>
      </c>
      <c r="O13" s="15" t="n">
        <v>30</v>
      </c>
      <c r="P13" s="17" t="n">
        <v>205</v>
      </c>
      <c r="Q13" s="15" t="n">
        <v>10000</v>
      </c>
      <c r="R13" s="15" t="n">
        <v>7</v>
      </c>
      <c r="S13" s="15" t="n">
        <v>0</v>
      </c>
      <c r="T13" s="15" t="n">
        <v>0</v>
      </c>
      <c r="U13" s="15" t="n">
        <v>14</v>
      </c>
      <c r="V13" s="15" t="n">
        <v>10000</v>
      </c>
      <c r="W13" s="17"/>
      <c r="X13" s="17"/>
      <c r="Y13" s="17"/>
      <c r="Z13" s="15"/>
      <c r="AA13" s="15" t="n">
        <v>1</v>
      </c>
      <c r="AB13" s="16" t="n">
        <v>1</v>
      </c>
    </row>
    <row r="14" s="19" customFormat="true" ht="17.1" hidden="false" customHeight="true" outlineLevel="0" collapsed="false">
      <c r="A14" s="13" t="n">
        <v>8</v>
      </c>
      <c r="B14" s="21" t="s">
        <v>40</v>
      </c>
      <c r="C14" s="15" t="n">
        <v>8</v>
      </c>
      <c r="D14" s="15" t="n">
        <v>155</v>
      </c>
      <c r="E14" s="15" t="n">
        <v>561</v>
      </c>
      <c r="F14" s="16" t="n">
        <v>11</v>
      </c>
      <c r="G14" s="16" t="n">
        <v>23614</v>
      </c>
      <c r="H14" s="16" t="n">
        <v>49</v>
      </c>
      <c r="I14" s="16" t="n">
        <v>48250</v>
      </c>
      <c r="J14" s="15"/>
      <c r="K14" s="15"/>
      <c r="L14" s="15" t="n">
        <v>68150</v>
      </c>
      <c r="M14" s="15" t="n">
        <v>52024</v>
      </c>
      <c r="N14" s="15" t="n">
        <v>1</v>
      </c>
      <c r="O14" s="15" t="n">
        <v>1</v>
      </c>
      <c r="P14" s="17" t="n">
        <v>24150</v>
      </c>
      <c r="Q14" s="15" t="n">
        <v>48250</v>
      </c>
      <c r="R14" s="15" t="n">
        <v>1274</v>
      </c>
      <c r="S14" s="15" t="n">
        <v>0</v>
      </c>
      <c r="T14" s="15" t="n">
        <v>0</v>
      </c>
      <c r="U14" s="15" t="n">
        <v>30</v>
      </c>
      <c r="V14" s="15" t="n">
        <v>48250</v>
      </c>
      <c r="W14" s="17" t="n">
        <v>2334.34</v>
      </c>
      <c r="X14" s="17" t="n">
        <v>200.68</v>
      </c>
      <c r="Y14" s="17" t="n">
        <v>16.34</v>
      </c>
      <c r="Z14" s="15" t="n">
        <v>381</v>
      </c>
      <c r="AA14" s="15" t="n">
        <v>60</v>
      </c>
      <c r="AB14" s="16" t="n">
        <v>4</v>
      </c>
    </row>
    <row r="15" s="19" customFormat="true" ht="17.1" hidden="false" customHeight="true" outlineLevel="0" collapsed="false">
      <c r="A15" s="13" t="n">
        <v>9</v>
      </c>
      <c r="B15" s="21" t="s">
        <v>41</v>
      </c>
      <c r="C15" s="15" t="n">
        <v>8</v>
      </c>
      <c r="D15" s="15" t="n">
        <v>149</v>
      </c>
      <c r="E15" s="15" t="n">
        <v>634</v>
      </c>
      <c r="F15" s="15" t="n">
        <v>3</v>
      </c>
      <c r="G15" s="15" t="n">
        <v>2500</v>
      </c>
      <c r="H15" s="15" t="n">
        <v>610</v>
      </c>
      <c r="I15" s="15" t="n">
        <v>653769</v>
      </c>
      <c r="J15" s="15" t="n">
        <v>1</v>
      </c>
      <c r="K15" s="15" t="n">
        <v>4</v>
      </c>
      <c r="L15" s="15" t="n">
        <v>709841</v>
      </c>
      <c r="M15" s="15" t="n">
        <f aca="false">171234+68478</f>
        <v>239712</v>
      </c>
      <c r="N15" s="15" t="n">
        <v>4</v>
      </c>
      <c r="O15" s="15" t="n">
        <v>9</v>
      </c>
      <c r="P15" s="17" t="n">
        <v>45976</v>
      </c>
      <c r="Q15" s="15" t="n">
        <v>33300</v>
      </c>
      <c r="R15" s="15" t="n">
        <v>3580</v>
      </c>
      <c r="S15" s="16" t="n">
        <v>0</v>
      </c>
      <c r="T15" s="16" t="n">
        <v>0</v>
      </c>
      <c r="U15" s="16" t="n">
        <v>76</v>
      </c>
      <c r="V15" s="16" t="n">
        <v>33300</v>
      </c>
      <c r="W15" s="17" t="n">
        <v>16696.25</v>
      </c>
      <c r="X15" s="17" t="n">
        <v>1000</v>
      </c>
      <c r="Y15" s="17" t="n">
        <v>10</v>
      </c>
      <c r="Z15" s="15" t="n">
        <v>127</v>
      </c>
      <c r="AA15" s="15" t="n">
        <v>115</v>
      </c>
      <c r="AB15" s="16" t="n">
        <v>14</v>
      </c>
    </row>
    <row r="16" s="19" customFormat="true" ht="17.1" hidden="false" customHeight="true" outlineLevel="0" collapsed="false">
      <c r="A16" s="13" t="n">
        <v>10</v>
      </c>
      <c r="B16" s="21" t="s">
        <v>42</v>
      </c>
      <c r="C16" s="15" t="n">
        <v>3</v>
      </c>
      <c r="D16" s="15" t="n">
        <v>8</v>
      </c>
      <c r="E16" s="15" t="n">
        <v>22</v>
      </c>
      <c r="F16" s="15"/>
      <c r="G16" s="15"/>
      <c r="H16" s="15" t="n">
        <v>22</v>
      </c>
      <c r="I16" s="15" t="n">
        <v>2000</v>
      </c>
      <c r="J16" s="15" t="n">
        <v>1</v>
      </c>
      <c r="K16" s="15" t="n">
        <v>1</v>
      </c>
      <c r="L16" s="15" t="n">
        <v>3500</v>
      </c>
      <c r="M16" s="15" t="n">
        <f aca="false">2244+823</f>
        <v>3067</v>
      </c>
      <c r="N16" s="15"/>
      <c r="O16" s="15" t="n">
        <v>4</v>
      </c>
      <c r="P16" s="17" t="n">
        <v>2000</v>
      </c>
      <c r="Q16" s="15" t="n">
        <v>2500</v>
      </c>
      <c r="R16" s="15"/>
      <c r="S16" s="15" t="n">
        <v>1</v>
      </c>
      <c r="T16" s="15" t="n">
        <v>269</v>
      </c>
      <c r="U16" s="15" t="n">
        <v>8</v>
      </c>
      <c r="V16" s="15" t="n">
        <v>2500</v>
      </c>
      <c r="W16" s="17"/>
      <c r="X16" s="17" t="n">
        <v>10</v>
      </c>
      <c r="Y16" s="17" t="n">
        <v>1</v>
      </c>
      <c r="Z16" s="15" t="n">
        <v>11</v>
      </c>
      <c r="AA16" s="15"/>
      <c r="AB16" s="16"/>
    </row>
    <row r="17" s="19" customFormat="true" ht="17.1" hidden="false" customHeight="true" outlineLevel="0" collapsed="false">
      <c r="A17" s="13" t="n">
        <v>11</v>
      </c>
      <c r="B17" s="21" t="s">
        <v>43</v>
      </c>
      <c r="C17" s="15" t="n">
        <v>5</v>
      </c>
      <c r="D17" s="15" t="n">
        <v>60</v>
      </c>
      <c r="E17" s="15" t="n">
        <v>170</v>
      </c>
      <c r="F17" s="15"/>
      <c r="G17" s="15"/>
      <c r="H17" s="15"/>
      <c r="I17" s="15"/>
      <c r="J17" s="15" t="n">
        <v>1</v>
      </c>
      <c r="K17" s="15" t="n">
        <v>4</v>
      </c>
      <c r="L17" s="15" t="n">
        <v>94560</v>
      </c>
      <c r="M17" s="15"/>
      <c r="N17" s="15"/>
      <c r="O17" s="15"/>
      <c r="P17" s="17"/>
      <c r="Q17" s="15" t="n">
        <v>128</v>
      </c>
      <c r="R17" s="15" t="n">
        <v>726</v>
      </c>
      <c r="S17" s="15"/>
      <c r="T17" s="15"/>
      <c r="U17" s="15" t="n">
        <v>1</v>
      </c>
      <c r="V17" s="15" t="n">
        <v>128</v>
      </c>
      <c r="W17" s="17"/>
      <c r="X17" s="17"/>
      <c r="Y17" s="17"/>
      <c r="Z17" s="15"/>
      <c r="AA17" s="15" t="n">
        <v>1</v>
      </c>
      <c r="AB17" s="16"/>
    </row>
    <row r="18" s="19" customFormat="true" ht="17.1" hidden="false" customHeight="true" outlineLevel="0" collapsed="false">
      <c r="A18" s="13" t="n">
        <v>12</v>
      </c>
      <c r="B18" s="21" t="s">
        <v>44</v>
      </c>
      <c r="C18" s="15" t="n">
        <v>4</v>
      </c>
      <c r="D18" s="15" t="n">
        <v>18</v>
      </c>
      <c r="E18" s="15" t="n">
        <v>90</v>
      </c>
      <c r="F18" s="15" t="n">
        <v>0</v>
      </c>
      <c r="G18" s="15" t="n">
        <v>0</v>
      </c>
      <c r="H18" s="15" t="n">
        <v>0</v>
      </c>
      <c r="I18" s="15" t="n">
        <v>0</v>
      </c>
      <c r="J18" s="15"/>
      <c r="K18" s="15"/>
      <c r="L18" s="15" t="n">
        <v>1200</v>
      </c>
      <c r="M18" s="15"/>
      <c r="N18" s="15" t="n">
        <v>1</v>
      </c>
      <c r="O18" s="15"/>
      <c r="P18" s="17" t="n">
        <v>13</v>
      </c>
      <c r="Q18" s="15" t="n">
        <v>0</v>
      </c>
      <c r="R18" s="15" t="n">
        <v>415</v>
      </c>
      <c r="S18" s="15"/>
      <c r="T18" s="15"/>
      <c r="U18" s="15"/>
      <c r="V18" s="15"/>
      <c r="W18" s="17"/>
      <c r="X18" s="17"/>
      <c r="Y18" s="17"/>
      <c r="Z18" s="15" t="n">
        <v>65</v>
      </c>
      <c r="AA18" s="15"/>
      <c r="AB18" s="16"/>
    </row>
    <row r="19" s="23" customFormat="true" ht="17.1" hidden="false" customHeight="true" outlineLevel="0" collapsed="false">
      <c r="A19" s="13" t="n">
        <v>13</v>
      </c>
      <c r="B19" s="21" t="s">
        <v>45</v>
      </c>
      <c r="C19" s="16" t="n">
        <v>9</v>
      </c>
      <c r="D19" s="16" t="n">
        <v>157</v>
      </c>
      <c r="E19" s="16" t="n">
        <v>492</v>
      </c>
      <c r="F19" s="16" t="n">
        <v>8</v>
      </c>
      <c r="G19" s="16" t="n">
        <v>8215</v>
      </c>
      <c r="H19" s="16" t="n">
        <v>268</v>
      </c>
      <c r="I19" s="16" t="n">
        <v>290184</v>
      </c>
      <c r="J19" s="16" t="n">
        <v>1</v>
      </c>
      <c r="K19" s="16" t="n">
        <v>11</v>
      </c>
      <c r="L19" s="16" t="n">
        <v>410781</v>
      </c>
      <c r="M19" s="16" t="n">
        <v>132211</v>
      </c>
      <c r="N19" s="16" t="n">
        <v>3</v>
      </c>
      <c r="O19" s="16" t="n">
        <v>7</v>
      </c>
      <c r="P19" s="22" t="n">
        <v>21752</v>
      </c>
      <c r="Q19" s="16" t="n">
        <v>30686</v>
      </c>
      <c r="R19" s="16" t="n">
        <v>3611</v>
      </c>
      <c r="S19" s="16" t="n">
        <v>0</v>
      </c>
      <c r="T19" s="16" t="n">
        <v>0</v>
      </c>
      <c r="U19" s="16" t="n">
        <v>77</v>
      </c>
      <c r="V19" s="16" t="n">
        <v>30688</v>
      </c>
      <c r="W19" s="22" t="n">
        <v>11467</v>
      </c>
      <c r="X19" s="22" t="n">
        <v>367.5</v>
      </c>
      <c r="Y19" s="22" t="n">
        <v>37</v>
      </c>
      <c r="Z19" s="16"/>
      <c r="AA19" s="16" t="n">
        <v>158</v>
      </c>
      <c r="AB19" s="16" t="n">
        <v>2</v>
      </c>
    </row>
    <row r="20" s="19" customFormat="true" ht="17.1" hidden="false" customHeight="true" outlineLevel="0" collapsed="false">
      <c r="A20" s="13" t="n">
        <v>14</v>
      </c>
      <c r="B20" s="21" t="s">
        <v>46</v>
      </c>
      <c r="C20" s="15" t="n">
        <v>7</v>
      </c>
      <c r="D20" s="15" t="n">
        <v>75</v>
      </c>
      <c r="E20" s="15" t="n">
        <v>214</v>
      </c>
      <c r="F20" s="15" t="n">
        <v>0</v>
      </c>
      <c r="G20" s="15" t="n">
        <v>0</v>
      </c>
      <c r="H20" s="15" t="n">
        <v>107</v>
      </c>
      <c r="I20" s="15" t="n">
        <v>66923</v>
      </c>
      <c r="J20" s="15" t="n">
        <v>1</v>
      </c>
      <c r="K20" s="15" t="n">
        <v>6</v>
      </c>
      <c r="L20" s="15" t="n">
        <v>115000</v>
      </c>
      <c r="M20" s="15" t="n">
        <v>53749</v>
      </c>
      <c r="N20" s="15" t="n">
        <v>1</v>
      </c>
      <c r="O20" s="15" t="n">
        <v>3</v>
      </c>
      <c r="P20" s="17" t="n">
        <v>18429</v>
      </c>
      <c r="Q20" s="15" t="n">
        <v>12112</v>
      </c>
      <c r="R20" s="15" t="n">
        <v>5001</v>
      </c>
      <c r="S20" s="15" t="n">
        <v>0</v>
      </c>
      <c r="T20" s="15" t="n">
        <v>0</v>
      </c>
      <c r="U20" s="15" t="n">
        <v>94</v>
      </c>
      <c r="V20" s="15" t="n">
        <v>12112</v>
      </c>
      <c r="W20" s="17"/>
      <c r="X20" s="17" t="n">
        <v>245</v>
      </c>
      <c r="Y20" s="17" t="n">
        <v>20</v>
      </c>
      <c r="Z20" s="15" t="n">
        <v>50</v>
      </c>
      <c r="AA20" s="15" t="n">
        <v>13</v>
      </c>
      <c r="AB20" s="16" t="n">
        <v>2</v>
      </c>
    </row>
    <row r="21" s="19" customFormat="true" ht="17.1" hidden="false" customHeight="true" outlineLevel="0" collapsed="false">
      <c r="A21" s="13" t="n">
        <v>15</v>
      </c>
      <c r="B21" s="21" t="s">
        <v>47</v>
      </c>
      <c r="C21" s="15" t="n">
        <v>6</v>
      </c>
      <c r="D21" s="15" t="n">
        <v>27</v>
      </c>
      <c r="E21" s="15" t="n">
        <v>83</v>
      </c>
      <c r="F21" s="15" t="n">
        <v>1</v>
      </c>
      <c r="G21" s="15" t="n">
        <v>189</v>
      </c>
      <c r="H21" s="15" t="n">
        <v>46</v>
      </c>
      <c r="I21" s="15" t="n">
        <v>21463</v>
      </c>
      <c r="J21" s="15"/>
      <c r="K21" s="15"/>
      <c r="L21" s="15" t="n">
        <v>45543</v>
      </c>
      <c r="M21" s="15" t="n">
        <v>20050</v>
      </c>
      <c r="N21" s="15" t="n">
        <v>3</v>
      </c>
      <c r="O21" s="15"/>
      <c r="P21" s="17" t="n">
        <v>21065</v>
      </c>
      <c r="Q21" s="15" t="n">
        <v>0</v>
      </c>
      <c r="R21" s="15" t="n">
        <v>17</v>
      </c>
      <c r="S21" s="15" t="n">
        <v>0</v>
      </c>
      <c r="T21" s="15" t="n">
        <v>0</v>
      </c>
      <c r="U21" s="15"/>
      <c r="V21" s="15"/>
      <c r="W21" s="17" t="n">
        <v>635.37</v>
      </c>
      <c r="X21" s="17" t="n">
        <v>147.73</v>
      </c>
      <c r="Y21" s="17" t="n">
        <v>14.36</v>
      </c>
      <c r="Z21" s="15" t="n">
        <v>14</v>
      </c>
      <c r="AA21" s="15" t="n">
        <v>14</v>
      </c>
      <c r="AB21" s="16"/>
    </row>
    <row r="22" s="19" customFormat="true" ht="17.1" hidden="false" customHeight="true" outlineLevel="0" collapsed="false">
      <c r="A22" s="13" t="n">
        <v>16</v>
      </c>
      <c r="B22" s="21" t="s">
        <v>48</v>
      </c>
      <c r="C22" s="15" t="n">
        <v>7</v>
      </c>
      <c r="D22" s="15" t="n">
        <v>68</v>
      </c>
      <c r="E22" s="15" t="n">
        <v>140</v>
      </c>
      <c r="F22" s="15" t="n">
        <v>0</v>
      </c>
      <c r="G22" s="15" t="n">
        <v>0</v>
      </c>
      <c r="H22" s="15" t="n">
        <v>4</v>
      </c>
      <c r="I22" s="15" t="n">
        <v>800</v>
      </c>
      <c r="J22" s="15" t="n">
        <v>1</v>
      </c>
      <c r="K22" s="15" t="n">
        <v>2</v>
      </c>
      <c r="L22" s="15" t="n">
        <v>5400</v>
      </c>
      <c r="M22" s="15" t="n">
        <v>20</v>
      </c>
      <c r="N22" s="15" t="n">
        <v>1</v>
      </c>
      <c r="O22" s="15" t="n">
        <v>2</v>
      </c>
      <c r="P22" s="17" t="n">
        <v>4680</v>
      </c>
      <c r="Q22" s="15" t="n">
        <v>287</v>
      </c>
      <c r="R22" s="15" t="n">
        <v>626</v>
      </c>
      <c r="S22" s="15" t="n">
        <v>0</v>
      </c>
      <c r="T22" s="15" t="n">
        <v>0</v>
      </c>
      <c r="U22" s="15" t="n">
        <v>4</v>
      </c>
      <c r="V22" s="15" t="n">
        <v>287</v>
      </c>
      <c r="W22" s="17"/>
      <c r="X22" s="17"/>
      <c r="Y22" s="17"/>
      <c r="Z22" s="15" t="n">
        <v>19</v>
      </c>
      <c r="AA22" s="15"/>
      <c r="AB22" s="16"/>
    </row>
    <row r="23" s="19" customFormat="true" ht="17.1" hidden="false" customHeight="true" outlineLevel="0" collapsed="false">
      <c r="A23" s="13" t="n">
        <v>17</v>
      </c>
      <c r="B23" s="21" t="s">
        <v>49</v>
      </c>
      <c r="C23" s="15" t="n">
        <v>4</v>
      </c>
      <c r="D23" s="15" t="n">
        <v>4</v>
      </c>
      <c r="E23" s="15" t="n">
        <v>4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</v>
      </c>
      <c r="K23" s="15" t="n">
        <v>2</v>
      </c>
      <c r="L23" s="15" t="n">
        <v>1038</v>
      </c>
      <c r="M23" s="15"/>
      <c r="N23" s="15" t="n">
        <v>8</v>
      </c>
      <c r="O23" s="15"/>
      <c r="P23" s="17"/>
      <c r="Q23" s="15" t="n">
        <v>1038</v>
      </c>
      <c r="R23" s="15"/>
      <c r="S23" s="15"/>
      <c r="T23" s="15"/>
      <c r="U23" s="15" t="n">
        <v>3</v>
      </c>
      <c r="V23" s="15" t="n">
        <v>1038</v>
      </c>
      <c r="W23" s="17"/>
      <c r="X23" s="17" t="n">
        <v>1.8</v>
      </c>
      <c r="Y23" s="17" t="n">
        <v>0.15</v>
      </c>
      <c r="Z23" s="15"/>
      <c r="AA23" s="15"/>
      <c r="AB23" s="16"/>
    </row>
    <row r="24" s="19" customFormat="true" ht="17.1" hidden="false" customHeight="true" outlineLevel="0" collapsed="false">
      <c r="A24" s="13" t="n">
        <v>18</v>
      </c>
      <c r="B24" s="21" t="s">
        <v>50</v>
      </c>
      <c r="C24" s="15" t="n">
        <v>3</v>
      </c>
      <c r="D24" s="15" t="n">
        <v>14</v>
      </c>
      <c r="E24" s="15" t="n">
        <v>98</v>
      </c>
      <c r="F24" s="15" t="n">
        <v>0</v>
      </c>
      <c r="G24" s="15" t="n">
        <v>0</v>
      </c>
      <c r="H24" s="15" t="n">
        <v>71</v>
      </c>
      <c r="I24" s="15" t="n">
        <v>25189</v>
      </c>
      <c r="J24" s="15"/>
      <c r="K24" s="15"/>
      <c r="L24" s="15" t="n">
        <v>27981</v>
      </c>
      <c r="M24" s="15" t="n">
        <v>29197</v>
      </c>
      <c r="N24" s="15"/>
      <c r="O24" s="15" t="n">
        <v>2</v>
      </c>
      <c r="P24" s="17" t="n">
        <v>6193.5</v>
      </c>
      <c r="Q24" s="15" t="n">
        <v>3580</v>
      </c>
      <c r="R24" s="15"/>
      <c r="S24" s="15" t="n">
        <v>0</v>
      </c>
      <c r="T24" s="15" t="n">
        <v>0</v>
      </c>
      <c r="U24" s="15" t="n">
        <v>9</v>
      </c>
      <c r="V24" s="15" t="n">
        <v>3580</v>
      </c>
      <c r="W24" s="17" t="n">
        <v>441.51</v>
      </c>
      <c r="X24" s="17" t="n">
        <v>201.01</v>
      </c>
      <c r="Y24" s="17" t="n">
        <v>19.75</v>
      </c>
      <c r="Z24" s="15"/>
      <c r="AA24" s="15" t="n">
        <v>27</v>
      </c>
      <c r="AB24" s="16"/>
    </row>
    <row r="25" s="19" customFormat="true" ht="17.1" hidden="false" customHeight="true" outlineLevel="0" collapsed="false">
      <c r="A25" s="13" t="n">
        <v>19</v>
      </c>
      <c r="B25" s="21" t="s">
        <v>51</v>
      </c>
      <c r="C25" s="15" t="n">
        <v>5</v>
      </c>
      <c r="D25" s="15" t="n">
        <v>60</v>
      </c>
      <c r="E25" s="15" t="n">
        <v>118</v>
      </c>
      <c r="F25" s="15"/>
      <c r="G25" s="15"/>
      <c r="H25" s="15" t="n">
        <v>3</v>
      </c>
      <c r="I25" s="15" t="n">
        <v>17</v>
      </c>
      <c r="J25" s="15" t="n">
        <v>3</v>
      </c>
      <c r="K25" s="15" t="n">
        <v>6</v>
      </c>
      <c r="L25" s="15" t="n">
        <v>68000</v>
      </c>
      <c r="M25" s="15"/>
      <c r="N25" s="15"/>
      <c r="O25" s="15"/>
      <c r="P25" s="17" t="n">
        <v>10.92</v>
      </c>
      <c r="Q25" s="15" t="n">
        <v>255</v>
      </c>
      <c r="R25" s="15" t="n">
        <v>531</v>
      </c>
      <c r="S25" s="15"/>
      <c r="T25" s="15"/>
      <c r="U25" s="15" t="n">
        <v>3</v>
      </c>
      <c r="V25" s="15" t="n">
        <v>255</v>
      </c>
      <c r="W25" s="17"/>
      <c r="X25" s="17"/>
      <c r="Y25" s="17"/>
      <c r="Z25" s="15" t="n">
        <v>313</v>
      </c>
      <c r="AA25" s="15"/>
      <c r="AB25" s="16"/>
    </row>
    <row r="26" s="19" customFormat="true" ht="17.1" hidden="false" customHeight="true" outlineLevel="0" collapsed="false">
      <c r="A26" s="13" t="n">
        <v>20</v>
      </c>
      <c r="B26" s="21" t="s">
        <v>52</v>
      </c>
      <c r="C26" s="15" t="n">
        <v>6</v>
      </c>
      <c r="D26" s="15" t="n">
        <v>66</v>
      </c>
      <c r="E26" s="15" t="n">
        <v>363</v>
      </c>
      <c r="F26" s="15" t="n">
        <v>115</v>
      </c>
      <c r="G26" s="15" t="n">
        <v>128223</v>
      </c>
      <c r="H26" s="15" t="n">
        <v>234</v>
      </c>
      <c r="I26" s="15" t="n">
        <v>222971</v>
      </c>
      <c r="J26" s="15"/>
      <c r="K26" s="15"/>
      <c r="L26" s="15" t="n">
        <v>331443</v>
      </c>
      <c r="M26" s="15" t="n">
        <v>63662</v>
      </c>
      <c r="N26" s="15"/>
      <c r="O26" s="15" t="n">
        <v>3</v>
      </c>
      <c r="P26" s="17" t="n">
        <v>44304</v>
      </c>
      <c r="Q26" s="15" t="n">
        <v>28779</v>
      </c>
      <c r="R26" s="15" t="n">
        <v>381</v>
      </c>
      <c r="S26" s="15" t="n">
        <v>27</v>
      </c>
      <c r="T26" s="15" t="n">
        <v>16228</v>
      </c>
      <c r="U26" s="15" t="n">
        <v>45</v>
      </c>
      <c r="V26" s="15" t="n">
        <v>28779</v>
      </c>
      <c r="W26" s="17" t="n">
        <v>4572.06</v>
      </c>
      <c r="X26" s="17" t="n">
        <v>1259.03</v>
      </c>
      <c r="Y26" s="17" t="n">
        <v>125.69</v>
      </c>
      <c r="Z26" s="15"/>
      <c r="AA26" s="15" t="n">
        <v>109</v>
      </c>
      <c r="AB26" s="16" t="n">
        <v>1</v>
      </c>
    </row>
    <row r="27" s="19" customFormat="true" ht="17.1" hidden="false" customHeight="true" outlineLevel="0" collapsed="false">
      <c r="A27" s="13" t="n">
        <v>21</v>
      </c>
      <c r="B27" s="21" t="s">
        <v>53</v>
      </c>
      <c r="C27" s="15" t="n">
        <v>6</v>
      </c>
      <c r="D27" s="15" t="n">
        <v>36</v>
      </c>
      <c r="E27" s="15" t="n">
        <v>121</v>
      </c>
      <c r="F27" s="15" t="n">
        <v>0</v>
      </c>
      <c r="G27" s="15" t="n">
        <v>0</v>
      </c>
      <c r="H27" s="15" t="n">
        <v>121</v>
      </c>
      <c r="I27" s="15" t="n">
        <v>15000</v>
      </c>
      <c r="J27" s="15" t="n">
        <v>4</v>
      </c>
      <c r="K27" s="15" t="n">
        <v>40</v>
      </c>
      <c r="L27" s="15" t="n">
        <v>75000</v>
      </c>
      <c r="M27" s="15" t="n">
        <v>16556</v>
      </c>
      <c r="N27" s="15" t="n">
        <v>5</v>
      </c>
      <c r="O27" s="15" t="n">
        <v>13</v>
      </c>
      <c r="P27" s="17" t="n">
        <v>11580</v>
      </c>
      <c r="Q27" s="15" t="n">
        <v>8500</v>
      </c>
      <c r="R27" s="15" t="n">
        <v>3000</v>
      </c>
      <c r="S27" s="15" t="n">
        <v>0</v>
      </c>
      <c r="T27" s="15" t="n">
        <v>0</v>
      </c>
      <c r="U27" s="15" t="n">
        <v>49</v>
      </c>
      <c r="V27" s="15" t="n">
        <v>8500</v>
      </c>
      <c r="W27" s="17" t="n">
        <v>131.5</v>
      </c>
      <c r="X27" s="17" t="n">
        <v>168.75</v>
      </c>
      <c r="Y27" s="17" t="n">
        <v>58.6</v>
      </c>
      <c r="Z27" s="15" t="n">
        <v>311</v>
      </c>
      <c r="AA27" s="15" t="n">
        <v>2</v>
      </c>
      <c r="AB27" s="16"/>
    </row>
    <row r="28" s="19" customFormat="true" ht="17.1" hidden="false" customHeight="true" outlineLevel="0" collapsed="false">
      <c r="A28" s="13" t="n">
        <v>22</v>
      </c>
      <c r="B28" s="21" t="s">
        <v>54</v>
      </c>
      <c r="C28" s="15" t="n">
        <v>6</v>
      </c>
      <c r="D28" s="15" t="n">
        <v>20</v>
      </c>
      <c r="E28" s="15" t="n">
        <v>30</v>
      </c>
      <c r="F28" s="15"/>
      <c r="G28" s="15"/>
      <c r="H28" s="15" t="n">
        <v>5</v>
      </c>
      <c r="I28" s="15" t="n">
        <v>2000</v>
      </c>
      <c r="J28" s="15" t="n">
        <v>2</v>
      </c>
      <c r="K28" s="15" t="n">
        <v>4</v>
      </c>
      <c r="L28" s="15" t="n">
        <v>68002</v>
      </c>
      <c r="M28" s="15"/>
      <c r="N28" s="15"/>
      <c r="O28" s="15"/>
      <c r="P28" s="17" t="n">
        <v>21170</v>
      </c>
      <c r="Q28" s="15" t="n">
        <v>4500</v>
      </c>
      <c r="R28" s="15" t="n">
        <v>5341</v>
      </c>
      <c r="S28" s="15"/>
      <c r="T28" s="15"/>
      <c r="U28" s="15" t="n">
        <v>13</v>
      </c>
      <c r="V28" s="15" t="n">
        <v>4500</v>
      </c>
      <c r="W28" s="17"/>
      <c r="X28" s="17"/>
      <c r="Y28" s="17"/>
      <c r="Z28" s="15"/>
      <c r="AA28" s="15" t="n">
        <v>25</v>
      </c>
      <c r="AB28" s="16"/>
    </row>
    <row r="29" s="19" customFormat="true" ht="17.1" hidden="false" customHeight="true" outlineLevel="0" collapsed="false">
      <c r="A29" s="13" t="n">
        <v>23</v>
      </c>
      <c r="B29" s="21" t="s">
        <v>55</v>
      </c>
      <c r="C29" s="15" t="n">
        <v>2</v>
      </c>
      <c r="D29" s="15" t="n">
        <v>4</v>
      </c>
      <c r="E29" s="15" t="n">
        <v>4</v>
      </c>
      <c r="F29" s="15" t="n">
        <v>0</v>
      </c>
      <c r="G29" s="15" t="n">
        <v>0</v>
      </c>
      <c r="H29" s="15" t="n">
        <v>0</v>
      </c>
      <c r="I29" s="15" t="n">
        <v>0</v>
      </c>
      <c r="J29" s="15"/>
      <c r="K29" s="15"/>
      <c r="L29" s="15" t="n">
        <v>235</v>
      </c>
      <c r="M29" s="15"/>
      <c r="N29" s="15"/>
      <c r="O29" s="15"/>
      <c r="P29" s="17"/>
      <c r="Q29" s="15" t="n">
        <v>235</v>
      </c>
      <c r="R29" s="15" t="n">
        <v>163</v>
      </c>
      <c r="S29" s="15" t="n">
        <v>0</v>
      </c>
      <c r="T29" s="15" t="n">
        <v>0</v>
      </c>
      <c r="U29" s="15" t="n">
        <v>2</v>
      </c>
      <c r="V29" s="15" t="n">
        <v>235</v>
      </c>
      <c r="W29" s="17"/>
      <c r="X29" s="17"/>
      <c r="Y29" s="17"/>
      <c r="Z29" s="15"/>
      <c r="AA29" s="15"/>
      <c r="AB29" s="16"/>
    </row>
    <row r="30" customFormat="false" ht="20.1" hidden="false" customHeight="true" outlineLevel="0" collapsed="false">
      <c r="A30" s="24"/>
      <c r="B30" s="24" t="s">
        <v>56</v>
      </c>
      <c r="C30" s="25" t="n">
        <f aca="false">SUM(C7:C29)</f>
        <v>136</v>
      </c>
      <c r="D30" s="25" t="n">
        <f aca="false">SUM(D7:D29)</f>
        <v>1427</v>
      </c>
      <c r="E30" s="25" t="n">
        <f aca="false">SUM(E7:E29)</f>
        <v>5441</v>
      </c>
      <c r="F30" s="25" t="n">
        <f aca="false">SUM(F7:F29)</f>
        <v>139</v>
      </c>
      <c r="G30" s="25" t="n">
        <f aca="false">SUM(G7:G29)</f>
        <v>163241</v>
      </c>
      <c r="H30" s="25" t="n">
        <f aca="false">SUM(H7:H29)</f>
        <v>2334</v>
      </c>
      <c r="I30" s="25" t="n">
        <f aca="false">SUM(I7:I29)</f>
        <v>2054511</v>
      </c>
      <c r="J30" s="25" t="n">
        <f aca="false">SUM(J7:J29)</f>
        <v>27</v>
      </c>
      <c r="K30" s="25" t="n">
        <f aca="false">SUM(K7:K29)</f>
        <v>165</v>
      </c>
      <c r="L30" s="25" t="n">
        <f aca="false">SUM(L7:L29)</f>
        <v>3612712</v>
      </c>
      <c r="M30" s="25" t="n">
        <f aca="false">SUM(M7:M29)</f>
        <v>919605</v>
      </c>
      <c r="N30" s="26" t="s">
        <v>57</v>
      </c>
      <c r="O30" s="25" t="n">
        <f aca="false">SUM(O7:O29)</f>
        <v>129</v>
      </c>
      <c r="P30" s="27" t="n">
        <f aca="false">SUM(P7:P29)</f>
        <v>351068.72</v>
      </c>
      <c r="Q30" s="25" t="n">
        <f aca="false">SUM(Q7:Q29)</f>
        <v>279129</v>
      </c>
      <c r="R30" s="25" t="n">
        <f aca="false">SUM(R7:R29)</f>
        <v>42781</v>
      </c>
      <c r="S30" s="25" t="n">
        <f aca="false">SUM(S7:S29)</f>
        <v>29</v>
      </c>
      <c r="T30" s="25" t="n">
        <f aca="false">SUM(T7:T29)</f>
        <v>16997</v>
      </c>
      <c r="U30" s="25" t="n">
        <f aca="false">SUM(U7:U29)</f>
        <v>632</v>
      </c>
      <c r="V30" s="25" t="n">
        <f aca="false">SUM(V7:V29)</f>
        <v>279131</v>
      </c>
      <c r="W30" s="25" t="n">
        <f aca="false">SUM(W7:W29)</f>
        <v>70772.351</v>
      </c>
      <c r="X30" s="25" t="n">
        <f aca="false">SUM(X7:X29)</f>
        <v>4898.9</v>
      </c>
      <c r="Y30" s="25" t="n">
        <f aca="false">SUM(Y7:Y29)</f>
        <v>404.57</v>
      </c>
      <c r="Z30" s="25" t="n">
        <f aca="false">SUM(Z7:Z29)</f>
        <v>1422</v>
      </c>
      <c r="AA30" s="25" t="n">
        <f aca="false">SUM(AA7:AA29)</f>
        <v>605</v>
      </c>
      <c r="AB30" s="28" t="n">
        <f aca="false">SUM(AB7:AB29)</f>
        <v>40</v>
      </c>
    </row>
    <row r="31" customFormat="false" ht="20.1" hidden="false" customHeight="true" outlineLevel="0" collapsed="false">
      <c r="A31" s="29" t="s">
        <v>6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1"/>
    </row>
    <row r="32" customFormat="false" ht="20.1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1"/>
    </row>
    <row r="33" customFormat="false" ht="20.1" hidden="false" customHeight="true" outlineLevel="0" collapsed="false">
      <c r="A33" s="33"/>
    </row>
  </sheetData>
  <mergeCells count="26">
    <mergeCell ref="A1:AB1"/>
    <mergeCell ref="A2:AB2"/>
    <mergeCell ref="A3:A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V4"/>
    <mergeCell ref="W4:Z4"/>
    <mergeCell ref="AA4:AA5"/>
    <mergeCell ref="AB4:AB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8.14"/>
    <col collapsed="false" customWidth="true" hidden="true" outlineLevel="0" max="8" min="8" style="0" width="6.7"/>
    <col collapsed="false" customWidth="true" hidden="true" outlineLevel="0" max="9" min="9" style="0" width="8.99"/>
    <col collapsed="false" customWidth="true" hidden="false" outlineLevel="0" max="11" min="10" style="0" width="5.85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4" min="14" style="0" width="4.99"/>
    <col collapsed="false" customWidth="true" hidden="false" outlineLevel="0" max="15" min="15" style="0" width="4.56"/>
    <col collapsed="false" customWidth="true" hidden="false" outlineLevel="0" max="16" min="16" style="0" width="10.13"/>
    <col collapsed="false" customWidth="true" hidden="true" outlineLevel="0" max="17" min="17" style="0" width="7.7"/>
    <col collapsed="false" customWidth="true" hidden="false" outlineLevel="0" max="18" min="18" style="0" width="8.7"/>
    <col collapsed="false" customWidth="true" hidden="false" outlineLevel="0" max="19" min="19" style="0" width="7.14"/>
    <col collapsed="false" customWidth="true" hidden="false" outlineLevel="0" max="20" min="20" style="0" width="8.56"/>
    <col collapsed="false" customWidth="true" hidden="true" outlineLevel="0" max="22" min="21" style="0" width="8.56"/>
    <col collapsed="false" customWidth="true" hidden="false" outlineLevel="0" max="23" min="23" style="0" width="7.42"/>
    <col collapsed="false" customWidth="true" hidden="false" outlineLevel="0" max="24" min="24" style="0" width="6.7"/>
    <col collapsed="false" customWidth="true" hidden="false" outlineLevel="0" max="25" min="25" style="0" width="6.56"/>
    <col collapsed="false" customWidth="true" hidden="false" outlineLevel="0" max="26" min="26" style="0" width="5.28"/>
    <col collapsed="false" customWidth="true" hidden="false" outlineLevel="0" max="27" min="27" style="0" width="5.71"/>
    <col collapsed="false" customWidth="true" hidden="false" outlineLevel="0" max="28" min="28" style="1" width="5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7.25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10" customFormat="true" ht="30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5" t="s">
        <v>21</v>
      </c>
      <c r="T4" s="5"/>
      <c r="U4" s="5" t="s">
        <v>21</v>
      </c>
      <c r="V4" s="5"/>
      <c r="W4" s="5" t="s">
        <v>22</v>
      </c>
      <c r="X4" s="5"/>
      <c r="Y4" s="5"/>
      <c r="Z4" s="5"/>
      <c r="AA4" s="6" t="s">
        <v>23</v>
      </c>
      <c r="AB4" s="9" t="s">
        <v>24</v>
      </c>
    </row>
    <row r="5" s="10" customFormat="true" ht="80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">
        <v>25</v>
      </c>
      <c r="T5" s="6" t="s">
        <v>26</v>
      </c>
      <c r="U5" s="6" t="s">
        <v>27</v>
      </c>
      <c r="V5" s="6" t="s">
        <v>28</v>
      </c>
      <c r="W5" s="6" t="s">
        <v>29</v>
      </c>
      <c r="X5" s="6" t="s">
        <v>30</v>
      </c>
      <c r="Y5" s="6" t="s">
        <v>31</v>
      </c>
      <c r="Z5" s="6" t="s">
        <v>32</v>
      </c>
      <c r="AA5" s="6"/>
      <c r="AB5" s="9"/>
    </row>
    <row r="6" s="12" customFormat="tru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8" customFormat="true" ht="17.1" hidden="false" customHeight="true" outlineLevel="0" collapsed="false">
      <c r="A7" s="35" t="n">
        <v>1</v>
      </c>
      <c r="B7" s="36" t="s">
        <v>33</v>
      </c>
      <c r="C7" s="37" t="n">
        <v>6</v>
      </c>
      <c r="D7" s="37" t="n">
        <v>33</v>
      </c>
      <c r="E7" s="37" t="n">
        <v>441</v>
      </c>
      <c r="F7" s="37"/>
      <c r="G7" s="37"/>
      <c r="H7" s="38" t="n">
        <v>309</v>
      </c>
      <c r="I7" s="37" t="n">
        <v>183538</v>
      </c>
      <c r="J7" s="37" t="n">
        <v>1</v>
      </c>
      <c r="K7" s="37" t="n">
        <v>11</v>
      </c>
      <c r="L7" s="37" t="n">
        <v>190286</v>
      </c>
      <c r="M7" s="37" t="n">
        <v>45592</v>
      </c>
      <c r="N7" s="37"/>
      <c r="O7" s="37"/>
      <c r="P7" s="39" t="n">
        <v>2936.53</v>
      </c>
      <c r="Q7" s="37" t="n">
        <v>50</v>
      </c>
      <c r="R7" s="37" t="n">
        <v>1482</v>
      </c>
      <c r="S7" s="37" t="n">
        <v>0</v>
      </c>
      <c r="T7" s="37" t="n">
        <v>0</v>
      </c>
      <c r="U7" s="37" t="n">
        <v>10</v>
      </c>
      <c r="V7" s="37" t="n">
        <v>2379</v>
      </c>
      <c r="W7" s="39" t="n">
        <v>1823.876</v>
      </c>
      <c r="X7" s="39" t="n">
        <v>6.94</v>
      </c>
      <c r="Y7" s="39" t="n">
        <v>1.28</v>
      </c>
      <c r="Z7" s="37"/>
      <c r="AA7" s="37" t="n">
        <v>14</v>
      </c>
      <c r="AB7" s="38"/>
    </row>
    <row r="8" s="18" customFormat="true" ht="17.1" hidden="false" customHeight="true" outlineLevel="0" collapsed="false">
      <c r="A8" s="35" t="n">
        <v>2</v>
      </c>
      <c r="B8" s="36" t="s">
        <v>34</v>
      </c>
      <c r="C8" s="37" t="n">
        <v>12</v>
      </c>
      <c r="D8" s="37" t="n">
        <v>164</v>
      </c>
      <c r="E8" s="37" t="n">
        <v>816</v>
      </c>
      <c r="F8" s="37" t="n">
        <v>0</v>
      </c>
      <c r="G8" s="37" t="n">
        <v>0</v>
      </c>
      <c r="H8" s="37" t="n">
        <v>8</v>
      </c>
      <c r="I8" s="37" t="n">
        <v>4150</v>
      </c>
      <c r="J8" s="37" t="n">
        <v>3</v>
      </c>
      <c r="K8" s="37" t="n">
        <v>5</v>
      </c>
      <c r="L8" s="37" t="n">
        <v>97204</v>
      </c>
      <c r="M8" s="37" t="n">
        <v>1922</v>
      </c>
      <c r="N8" s="37" t="n">
        <v>10</v>
      </c>
      <c r="O8" s="37"/>
      <c r="P8" s="39" t="n">
        <v>5926.77</v>
      </c>
      <c r="Q8" s="37" t="n">
        <v>8150</v>
      </c>
      <c r="R8" s="37" t="n">
        <v>10217</v>
      </c>
      <c r="S8" s="37" t="n">
        <v>0</v>
      </c>
      <c r="T8" s="37" t="n">
        <v>0</v>
      </c>
      <c r="U8" s="37" t="n">
        <v>32</v>
      </c>
      <c r="V8" s="37" t="n">
        <v>8150</v>
      </c>
      <c r="W8" s="39"/>
      <c r="X8" s="39"/>
      <c r="Y8" s="39"/>
      <c r="Z8" s="37"/>
      <c r="AA8" s="37" t="n">
        <v>3</v>
      </c>
      <c r="AB8" s="38"/>
    </row>
    <row r="9" s="19" customFormat="true" ht="17.1" hidden="false" customHeight="true" outlineLevel="0" collapsed="false">
      <c r="A9" s="35" t="n">
        <v>3</v>
      </c>
      <c r="B9" s="36" t="s">
        <v>35</v>
      </c>
      <c r="C9" s="37" t="n">
        <v>6</v>
      </c>
      <c r="D9" s="37" t="n">
        <v>99</v>
      </c>
      <c r="E9" s="37" t="n">
        <v>411</v>
      </c>
      <c r="F9" s="37" t="n">
        <v>5</v>
      </c>
      <c r="G9" s="37" t="n">
        <v>3800</v>
      </c>
      <c r="H9" s="37" t="n">
        <v>411</v>
      </c>
      <c r="I9" s="37" t="n">
        <v>562498</v>
      </c>
      <c r="J9" s="37" t="n">
        <v>1</v>
      </c>
      <c r="K9" s="37" t="n">
        <v>30</v>
      </c>
      <c r="L9" s="37" t="n">
        <v>562498</v>
      </c>
      <c r="M9" s="37" t="n">
        <v>65994</v>
      </c>
      <c r="N9" s="37" t="n">
        <v>5</v>
      </c>
      <c r="O9" s="37" t="n">
        <v>4</v>
      </c>
      <c r="P9" s="39" t="n">
        <v>51941</v>
      </c>
      <c r="Q9" s="37" t="n">
        <v>23100</v>
      </c>
      <c r="R9" s="37"/>
      <c r="S9" s="37" t="n">
        <v>10</v>
      </c>
      <c r="T9" s="37" t="n">
        <v>5000</v>
      </c>
      <c r="U9" s="37" t="n">
        <v>70</v>
      </c>
      <c r="V9" s="37" t="n">
        <v>23100</v>
      </c>
      <c r="W9" s="39" t="n">
        <v>24880.48</v>
      </c>
      <c r="X9" s="39" t="n">
        <v>645</v>
      </c>
      <c r="Y9" s="39" t="n">
        <v>64.5</v>
      </c>
      <c r="Z9" s="37"/>
      <c r="AA9" s="37" t="n">
        <v>27</v>
      </c>
      <c r="AB9" s="38" t="n">
        <v>16</v>
      </c>
    </row>
    <row r="10" s="19" customFormat="true" ht="17.1" hidden="false" customHeight="true" outlineLevel="0" collapsed="false">
      <c r="A10" s="35" t="n">
        <v>4</v>
      </c>
      <c r="B10" s="36" t="s">
        <v>36</v>
      </c>
      <c r="C10" s="37" t="n">
        <v>3</v>
      </c>
      <c r="D10" s="37" t="n">
        <v>12</v>
      </c>
      <c r="E10" s="37" t="n">
        <v>25</v>
      </c>
      <c r="F10" s="37"/>
      <c r="G10" s="37"/>
      <c r="H10" s="37" t="n">
        <v>25</v>
      </c>
      <c r="I10" s="37" t="n">
        <v>16902</v>
      </c>
      <c r="J10" s="37" t="n">
        <v>1</v>
      </c>
      <c r="K10" s="37" t="n">
        <v>10</v>
      </c>
      <c r="L10" s="37" t="n">
        <v>18000</v>
      </c>
      <c r="M10" s="37" t="n">
        <v>33708</v>
      </c>
      <c r="N10" s="37" t="n">
        <v>1</v>
      </c>
      <c r="O10" s="37" t="n">
        <v>36</v>
      </c>
      <c r="P10" s="39" t="n">
        <v>20048</v>
      </c>
      <c r="Q10" s="37" t="n">
        <v>8589</v>
      </c>
      <c r="R10" s="37" t="n">
        <v>3742</v>
      </c>
      <c r="S10" s="37" t="n">
        <v>0</v>
      </c>
      <c r="T10" s="37" t="n">
        <v>0</v>
      </c>
      <c r="U10" s="37" t="n">
        <v>18</v>
      </c>
      <c r="V10" s="37" t="n">
        <v>8589</v>
      </c>
      <c r="W10" s="39"/>
      <c r="X10" s="39"/>
      <c r="Y10" s="39"/>
      <c r="Z10" s="37"/>
      <c r="AA10" s="37"/>
      <c r="AB10" s="38"/>
    </row>
    <row r="11" s="23" customFormat="true" ht="17.1" hidden="false" customHeight="true" outlineLevel="0" collapsed="false">
      <c r="A11" s="11" t="n">
        <v>5</v>
      </c>
      <c r="B11" s="40" t="s">
        <v>37</v>
      </c>
      <c r="C11" s="38" t="n">
        <v>13</v>
      </c>
      <c r="D11" s="38" t="n">
        <v>130</v>
      </c>
      <c r="E11" s="38" t="n">
        <v>445</v>
      </c>
      <c r="F11" s="38" t="n">
        <v>1</v>
      </c>
      <c r="G11" s="38" t="n">
        <v>500</v>
      </c>
      <c r="H11" s="38" t="n">
        <v>152</v>
      </c>
      <c r="I11" s="38" t="n">
        <v>52761</v>
      </c>
      <c r="J11" s="38" t="n">
        <v>3</v>
      </c>
      <c r="K11" s="38" t="n">
        <v>18</v>
      </c>
      <c r="L11" s="38" t="n">
        <v>699855</v>
      </c>
      <c r="M11" s="38" t="n">
        <v>157711</v>
      </c>
      <c r="N11" s="38"/>
      <c r="O11" s="38" t="n">
        <v>15</v>
      </c>
      <c r="P11" s="41" t="n">
        <v>42408</v>
      </c>
      <c r="Q11" s="38" t="n">
        <v>52761</v>
      </c>
      <c r="R11" s="38" t="n">
        <v>2015</v>
      </c>
      <c r="S11" s="38" t="n">
        <v>1</v>
      </c>
      <c r="T11" s="38" t="n">
        <v>500</v>
      </c>
      <c r="U11" s="38" t="n">
        <v>65</v>
      </c>
      <c r="V11" s="38" t="n">
        <v>52761</v>
      </c>
      <c r="W11" s="41" t="n">
        <v>2642.108</v>
      </c>
      <c r="X11" s="41" t="n">
        <v>645.46</v>
      </c>
      <c r="Y11" s="41" t="n">
        <v>35.9</v>
      </c>
      <c r="Z11" s="38" t="n">
        <v>20</v>
      </c>
      <c r="AA11" s="38" t="n">
        <v>36</v>
      </c>
      <c r="AB11" s="38"/>
    </row>
    <row r="12" s="23" customFormat="true" ht="17.1" hidden="false" customHeight="true" outlineLevel="0" collapsed="false">
      <c r="A12" s="11" t="n">
        <v>6</v>
      </c>
      <c r="B12" s="40" t="s">
        <v>38</v>
      </c>
      <c r="C12" s="38" t="n">
        <v>3</v>
      </c>
      <c r="D12" s="38" t="n">
        <v>49</v>
      </c>
      <c r="E12" s="38" t="n">
        <v>205</v>
      </c>
      <c r="F12" s="38"/>
      <c r="G12" s="38"/>
      <c r="H12" s="38"/>
      <c r="I12" s="38"/>
      <c r="J12" s="38" t="n">
        <v>1</v>
      </c>
      <c r="K12" s="38" t="n">
        <v>11</v>
      </c>
      <c r="L12" s="38" t="n">
        <v>3195</v>
      </c>
      <c r="M12" s="38"/>
      <c r="N12" s="38" t="n">
        <v>1</v>
      </c>
      <c r="O12" s="38"/>
      <c r="P12" s="41" t="n">
        <v>6280</v>
      </c>
      <c r="Q12" s="38"/>
      <c r="R12" s="38" t="n">
        <v>652</v>
      </c>
      <c r="S12" s="38"/>
      <c r="T12" s="38"/>
      <c r="U12" s="38"/>
      <c r="V12" s="38"/>
      <c r="W12" s="41"/>
      <c r="X12" s="41"/>
      <c r="Y12" s="41"/>
      <c r="Z12" s="38" t="n">
        <v>111</v>
      </c>
      <c r="AA12" s="38"/>
      <c r="AB12" s="38"/>
    </row>
    <row r="13" s="19" customFormat="true" ht="17.1" hidden="false" customHeight="true" outlineLevel="0" collapsed="false">
      <c r="A13" s="35" t="n">
        <v>7</v>
      </c>
      <c r="B13" s="36" t="s">
        <v>39</v>
      </c>
      <c r="C13" s="37" t="n">
        <v>4</v>
      </c>
      <c r="D13" s="37" t="n">
        <v>15</v>
      </c>
      <c r="E13" s="37" t="n">
        <v>32</v>
      </c>
      <c r="F13" s="37" t="n">
        <v>0</v>
      </c>
      <c r="G13" s="37" t="n">
        <v>0</v>
      </c>
      <c r="H13" s="37" t="n">
        <v>15</v>
      </c>
      <c r="I13" s="37" t="n">
        <v>10000</v>
      </c>
      <c r="J13" s="37" t="n">
        <v>1</v>
      </c>
      <c r="K13" s="37"/>
      <c r="L13" s="37" t="n">
        <v>16000</v>
      </c>
      <c r="M13" s="37" t="n">
        <v>4430</v>
      </c>
      <c r="N13" s="37" t="n">
        <v>1</v>
      </c>
      <c r="O13" s="37" t="n">
        <v>30</v>
      </c>
      <c r="P13" s="39" t="n">
        <v>205</v>
      </c>
      <c r="Q13" s="37" t="n">
        <v>10000</v>
      </c>
      <c r="R13" s="37" t="n">
        <v>7</v>
      </c>
      <c r="S13" s="37" t="n">
        <v>0</v>
      </c>
      <c r="T13" s="37" t="n">
        <v>0</v>
      </c>
      <c r="U13" s="37" t="n">
        <v>14</v>
      </c>
      <c r="V13" s="37" t="n">
        <v>10000</v>
      </c>
      <c r="W13" s="39"/>
      <c r="X13" s="39"/>
      <c r="Y13" s="39"/>
      <c r="Z13" s="37"/>
      <c r="AA13" s="37" t="n">
        <v>1</v>
      </c>
      <c r="AB13" s="38" t="n">
        <v>1</v>
      </c>
    </row>
    <row r="14" s="19" customFormat="true" ht="17.1" hidden="false" customHeight="true" outlineLevel="0" collapsed="false">
      <c r="A14" s="35" t="n">
        <v>8</v>
      </c>
      <c r="B14" s="40" t="s">
        <v>40</v>
      </c>
      <c r="C14" s="37" t="n">
        <v>8</v>
      </c>
      <c r="D14" s="37" t="n">
        <v>155</v>
      </c>
      <c r="E14" s="37" t="n">
        <v>561</v>
      </c>
      <c r="F14" s="38" t="n">
        <v>19</v>
      </c>
      <c r="G14" s="38" t="n">
        <v>34710</v>
      </c>
      <c r="H14" s="38" t="n">
        <v>49</v>
      </c>
      <c r="I14" s="38" t="n">
        <v>48250</v>
      </c>
      <c r="J14" s="37"/>
      <c r="K14" s="37"/>
      <c r="L14" s="37" t="n">
        <v>68150</v>
      </c>
      <c r="M14" s="37" t="n">
        <v>52024</v>
      </c>
      <c r="N14" s="37" t="n">
        <v>1</v>
      </c>
      <c r="O14" s="37" t="n">
        <v>1</v>
      </c>
      <c r="P14" s="39" t="n">
        <v>24150</v>
      </c>
      <c r="Q14" s="37" t="n">
        <v>48250</v>
      </c>
      <c r="R14" s="37" t="n">
        <v>1274</v>
      </c>
      <c r="S14" s="37" t="n">
        <v>10</v>
      </c>
      <c r="T14" s="37" t="n">
        <v>34710</v>
      </c>
      <c r="U14" s="37" t="n">
        <v>30</v>
      </c>
      <c r="V14" s="37" t="n">
        <v>48250</v>
      </c>
      <c r="W14" s="39" t="n">
        <v>2090.2</v>
      </c>
      <c r="X14" s="39" t="n">
        <v>200.68</v>
      </c>
      <c r="Y14" s="39" t="n">
        <v>16.34</v>
      </c>
      <c r="Z14" s="37" t="n">
        <v>381</v>
      </c>
      <c r="AA14" s="37" t="n">
        <v>60</v>
      </c>
      <c r="AB14" s="38" t="n">
        <v>4</v>
      </c>
    </row>
    <row r="15" s="19" customFormat="true" ht="17.1" hidden="false" customHeight="true" outlineLevel="0" collapsed="false">
      <c r="A15" s="35" t="n">
        <v>9</v>
      </c>
      <c r="B15" s="40" t="s">
        <v>41</v>
      </c>
      <c r="C15" s="37" t="n">
        <v>8</v>
      </c>
      <c r="D15" s="37" t="n">
        <v>149</v>
      </c>
      <c r="E15" s="37" t="n">
        <v>634</v>
      </c>
      <c r="F15" s="37" t="n">
        <v>8</v>
      </c>
      <c r="G15" s="37" t="n">
        <v>11000</v>
      </c>
      <c r="H15" s="37" t="n">
        <v>610</v>
      </c>
      <c r="I15" s="37" t="n">
        <v>653769</v>
      </c>
      <c r="J15" s="37" t="n">
        <v>1</v>
      </c>
      <c r="K15" s="37" t="n">
        <v>4</v>
      </c>
      <c r="L15" s="37" t="n">
        <v>709841</v>
      </c>
      <c r="M15" s="37" t="n">
        <f aca="false">171234+68478</f>
        <v>239712</v>
      </c>
      <c r="N15" s="37" t="n">
        <v>4</v>
      </c>
      <c r="O15" s="37" t="n">
        <v>9</v>
      </c>
      <c r="P15" s="39" t="n">
        <v>45976</v>
      </c>
      <c r="Q15" s="37" t="n">
        <v>33300</v>
      </c>
      <c r="R15" s="37" t="n">
        <v>2600</v>
      </c>
      <c r="S15" s="38" t="n">
        <v>0</v>
      </c>
      <c r="T15" s="38" t="n">
        <v>0</v>
      </c>
      <c r="U15" s="38" t="n">
        <v>76</v>
      </c>
      <c r="V15" s="38" t="n">
        <v>33300</v>
      </c>
      <c r="W15" s="39" t="n">
        <v>15112.79</v>
      </c>
      <c r="X15" s="39" t="n">
        <v>1000</v>
      </c>
      <c r="Y15" s="39" t="n">
        <v>10</v>
      </c>
      <c r="Z15" s="37" t="n">
        <v>121</v>
      </c>
      <c r="AA15" s="37" t="n">
        <v>115</v>
      </c>
      <c r="AB15" s="38" t="n">
        <v>14</v>
      </c>
    </row>
    <row r="16" s="19" customFormat="true" ht="17.1" hidden="false" customHeight="true" outlineLevel="0" collapsed="false">
      <c r="A16" s="35" t="n">
        <v>10</v>
      </c>
      <c r="B16" s="40" t="s">
        <v>42</v>
      </c>
      <c r="C16" s="37" t="n">
        <v>3</v>
      </c>
      <c r="D16" s="37" t="n">
        <v>8</v>
      </c>
      <c r="E16" s="37" t="n">
        <v>22</v>
      </c>
      <c r="F16" s="37"/>
      <c r="G16" s="37"/>
      <c r="H16" s="37" t="n">
        <v>22</v>
      </c>
      <c r="I16" s="37" t="n">
        <v>2000</v>
      </c>
      <c r="J16" s="37" t="n">
        <v>1</v>
      </c>
      <c r="K16" s="37" t="n">
        <v>1</v>
      </c>
      <c r="L16" s="37" t="n">
        <v>3500</v>
      </c>
      <c r="M16" s="37" t="n">
        <f aca="false">2244+823</f>
        <v>3067</v>
      </c>
      <c r="N16" s="37"/>
      <c r="O16" s="37" t="n">
        <v>4</v>
      </c>
      <c r="P16" s="39" t="n">
        <v>2000</v>
      </c>
      <c r="Q16" s="37" t="n">
        <v>2500</v>
      </c>
      <c r="R16" s="37"/>
      <c r="S16" s="37" t="n">
        <v>1</v>
      </c>
      <c r="T16" s="37" t="n">
        <v>269</v>
      </c>
      <c r="U16" s="37" t="n">
        <v>8</v>
      </c>
      <c r="V16" s="37" t="n">
        <v>2500</v>
      </c>
      <c r="W16" s="39"/>
      <c r="X16" s="39" t="n">
        <v>10</v>
      </c>
      <c r="Y16" s="39" t="n">
        <v>1</v>
      </c>
      <c r="Z16" s="37" t="n">
        <v>11</v>
      </c>
      <c r="AA16" s="37"/>
      <c r="AB16" s="38"/>
    </row>
    <row r="17" s="19" customFormat="true" ht="17.1" hidden="false" customHeight="true" outlineLevel="0" collapsed="false">
      <c r="A17" s="35" t="n">
        <v>11</v>
      </c>
      <c r="B17" s="40" t="s">
        <v>43</v>
      </c>
      <c r="C17" s="37" t="n">
        <v>5</v>
      </c>
      <c r="D17" s="37" t="n">
        <v>60</v>
      </c>
      <c r="E17" s="37" t="n">
        <v>170</v>
      </c>
      <c r="F17" s="37"/>
      <c r="G17" s="37"/>
      <c r="H17" s="37"/>
      <c r="I17" s="37"/>
      <c r="J17" s="37" t="n">
        <v>1</v>
      </c>
      <c r="K17" s="37" t="n">
        <v>4</v>
      </c>
      <c r="L17" s="37" t="n">
        <v>94560</v>
      </c>
      <c r="M17" s="37"/>
      <c r="N17" s="37"/>
      <c r="O17" s="37"/>
      <c r="P17" s="39"/>
      <c r="Q17" s="37"/>
      <c r="R17" s="37" t="n">
        <v>726</v>
      </c>
      <c r="S17" s="37"/>
      <c r="T17" s="37"/>
      <c r="U17" s="37"/>
      <c r="V17" s="37"/>
      <c r="W17" s="39"/>
      <c r="X17" s="39"/>
      <c r="Y17" s="39"/>
      <c r="Z17" s="37"/>
      <c r="AA17" s="37" t="n">
        <v>1</v>
      </c>
      <c r="AB17" s="38"/>
    </row>
    <row r="18" s="19" customFormat="true" ht="17.1" hidden="false" customHeight="true" outlineLevel="0" collapsed="false">
      <c r="A18" s="35" t="n">
        <v>12</v>
      </c>
      <c r="B18" s="40" t="s">
        <v>44</v>
      </c>
      <c r="C18" s="37" t="n">
        <v>4</v>
      </c>
      <c r="D18" s="37" t="n">
        <v>18</v>
      </c>
      <c r="E18" s="37" t="n">
        <v>90</v>
      </c>
      <c r="F18" s="37" t="n">
        <v>0</v>
      </c>
      <c r="G18" s="37" t="n">
        <v>0</v>
      </c>
      <c r="H18" s="37" t="n">
        <v>0</v>
      </c>
      <c r="I18" s="37" t="n">
        <v>0</v>
      </c>
      <c r="J18" s="37"/>
      <c r="K18" s="37"/>
      <c r="L18" s="37" t="n">
        <v>1200</v>
      </c>
      <c r="M18" s="37"/>
      <c r="N18" s="37" t="n">
        <v>1</v>
      </c>
      <c r="O18" s="37"/>
      <c r="P18" s="39" t="n">
        <v>13</v>
      </c>
      <c r="Q18" s="37" t="n">
        <v>0</v>
      </c>
      <c r="R18" s="37" t="n">
        <v>415</v>
      </c>
      <c r="S18" s="37"/>
      <c r="T18" s="37"/>
      <c r="U18" s="37"/>
      <c r="V18" s="37"/>
      <c r="W18" s="39"/>
      <c r="X18" s="39"/>
      <c r="Y18" s="39"/>
      <c r="Z18" s="37" t="n">
        <v>65</v>
      </c>
      <c r="AA18" s="37"/>
      <c r="AB18" s="38"/>
    </row>
    <row r="19" s="23" customFormat="true" ht="17.1" hidden="false" customHeight="true" outlineLevel="0" collapsed="false">
      <c r="A19" s="35" t="n">
        <v>13</v>
      </c>
      <c r="B19" s="40" t="s">
        <v>45</v>
      </c>
      <c r="C19" s="38" t="n">
        <v>9</v>
      </c>
      <c r="D19" s="38" t="n">
        <v>157</v>
      </c>
      <c r="E19" s="38" t="n">
        <v>492</v>
      </c>
      <c r="F19" s="38" t="n">
        <v>52</v>
      </c>
      <c r="G19" s="38" t="n">
        <v>51247</v>
      </c>
      <c r="H19" s="38" t="n">
        <v>268</v>
      </c>
      <c r="I19" s="38" t="n">
        <v>290184</v>
      </c>
      <c r="J19" s="38" t="n">
        <v>1</v>
      </c>
      <c r="K19" s="38" t="n">
        <v>11</v>
      </c>
      <c r="L19" s="38" t="n">
        <v>410781</v>
      </c>
      <c r="M19" s="38" t="n">
        <v>132211</v>
      </c>
      <c r="N19" s="38" t="n">
        <v>3</v>
      </c>
      <c r="O19" s="38" t="n">
        <v>7</v>
      </c>
      <c r="P19" s="41" t="n">
        <v>21752</v>
      </c>
      <c r="Q19" s="38" t="n">
        <v>30686</v>
      </c>
      <c r="R19" s="38" t="n">
        <v>3611</v>
      </c>
      <c r="S19" s="38" t="n">
        <v>0</v>
      </c>
      <c r="T19" s="38" t="n">
        <v>0</v>
      </c>
      <c r="U19" s="38" t="n">
        <v>77</v>
      </c>
      <c r="V19" s="38" t="n">
        <v>30688</v>
      </c>
      <c r="W19" s="41" t="n">
        <v>11467</v>
      </c>
      <c r="X19" s="41" t="n">
        <v>367.5</v>
      </c>
      <c r="Y19" s="41" t="n">
        <v>37</v>
      </c>
      <c r="Z19" s="38"/>
      <c r="AA19" s="38" t="n">
        <v>158</v>
      </c>
      <c r="AB19" s="38" t="n">
        <v>2</v>
      </c>
    </row>
    <row r="20" s="19" customFormat="true" ht="17.1" hidden="false" customHeight="true" outlineLevel="0" collapsed="false">
      <c r="A20" s="35" t="n">
        <v>14</v>
      </c>
      <c r="B20" s="40" t="s">
        <v>46</v>
      </c>
      <c r="C20" s="37" t="n">
        <v>7</v>
      </c>
      <c r="D20" s="37" t="n">
        <v>75</v>
      </c>
      <c r="E20" s="37" t="n">
        <v>214</v>
      </c>
      <c r="F20" s="37" t="n">
        <v>0</v>
      </c>
      <c r="G20" s="37" t="n">
        <v>0</v>
      </c>
      <c r="H20" s="37" t="n">
        <v>107</v>
      </c>
      <c r="I20" s="37" t="n">
        <v>66923</v>
      </c>
      <c r="J20" s="37" t="n">
        <v>1</v>
      </c>
      <c r="K20" s="37" t="n">
        <v>6</v>
      </c>
      <c r="L20" s="37" t="n">
        <v>115000</v>
      </c>
      <c r="M20" s="37" t="n">
        <v>53749</v>
      </c>
      <c r="N20" s="37" t="n">
        <v>1</v>
      </c>
      <c r="O20" s="37" t="n">
        <v>3</v>
      </c>
      <c r="P20" s="39" t="n">
        <v>18429</v>
      </c>
      <c r="Q20" s="37" t="n">
        <v>12112</v>
      </c>
      <c r="R20" s="37" t="n">
        <v>5001</v>
      </c>
      <c r="S20" s="37" t="n">
        <v>0</v>
      </c>
      <c r="T20" s="37" t="n">
        <v>0</v>
      </c>
      <c r="U20" s="37" t="n">
        <v>94</v>
      </c>
      <c r="V20" s="37" t="n">
        <v>12112</v>
      </c>
      <c r="W20" s="39"/>
      <c r="X20" s="39" t="n">
        <v>245</v>
      </c>
      <c r="Y20" s="39" t="n">
        <v>20</v>
      </c>
      <c r="Z20" s="37" t="n">
        <v>50</v>
      </c>
      <c r="AA20" s="37" t="n">
        <v>13</v>
      </c>
      <c r="AB20" s="38" t="n">
        <v>2</v>
      </c>
    </row>
    <row r="21" s="19" customFormat="true" ht="17.1" hidden="false" customHeight="true" outlineLevel="0" collapsed="false">
      <c r="A21" s="35" t="n">
        <v>15</v>
      </c>
      <c r="B21" s="40" t="s">
        <v>47</v>
      </c>
      <c r="C21" s="37" t="n">
        <v>6</v>
      </c>
      <c r="D21" s="37" t="n">
        <v>27</v>
      </c>
      <c r="E21" s="37" t="n">
        <v>83</v>
      </c>
      <c r="F21" s="37" t="n">
        <v>9</v>
      </c>
      <c r="G21" s="37" t="n">
        <v>6652</v>
      </c>
      <c r="H21" s="37" t="n">
        <v>46</v>
      </c>
      <c r="I21" s="37" t="n">
        <v>21463</v>
      </c>
      <c r="J21" s="37"/>
      <c r="K21" s="37"/>
      <c r="L21" s="37" t="n">
        <v>45543</v>
      </c>
      <c r="M21" s="37" t="n">
        <v>20050</v>
      </c>
      <c r="N21" s="37" t="n">
        <v>3</v>
      </c>
      <c r="O21" s="37"/>
      <c r="P21" s="39" t="n">
        <v>21065</v>
      </c>
      <c r="Q21" s="37" t="n">
        <v>0</v>
      </c>
      <c r="R21" s="37" t="n">
        <v>17</v>
      </c>
      <c r="S21" s="37" t="n">
        <v>0</v>
      </c>
      <c r="T21" s="37" t="n">
        <v>0</v>
      </c>
      <c r="U21" s="37"/>
      <c r="V21" s="37"/>
      <c r="W21" s="39" t="n">
        <v>635.37</v>
      </c>
      <c r="X21" s="39" t="n">
        <v>147.73</v>
      </c>
      <c r="Y21" s="39" t="n">
        <v>14.36</v>
      </c>
      <c r="Z21" s="37" t="n">
        <v>14</v>
      </c>
      <c r="AA21" s="37" t="n">
        <v>14</v>
      </c>
      <c r="AB21" s="38"/>
    </row>
    <row r="22" s="19" customFormat="true" ht="17.1" hidden="false" customHeight="true" outlineLevel="0" collapsed="false">
      <c r="A22" s="35" t="n">
        <v>16</v>
      </c>
      <c r="B22" s="40" t="s">
        <v>48</v>
      </c>
      <c r="C22" s="37" t="n">
        <v>7</v>
      </c>
      <c r="D22" s="37" t="n">
        <v>68</v>
      </c>
      <c r="E22" s="37" t="n">
        <v>140</v>
      </c>
      <c r="F22" s="37" t="n">
        <v>0</v>
      </c>
      <c r="G22" s="37" t="n">
        <v>0</v>
      </c>
      <c r="H22" s="37" t="n">
        <v>4</v>
      </c>
      <c r="I22" s="37" t="n">
        <v>800</v>
      </c>
      <c r="J22" s="37" t="n">
        <v>1</v>
      </c>
      <c r="K22" s="37" t="n">
        <v>2</v>
      </c>
      <c r="L22" s="37" t="n">
        <v>5400</v>
      </c>
      <c r="M22" s="37" t="n">
        <v>20</v>
      </c>
      <c r="N22" s="37" t="n">
        <v>1</v>
      </c>
      <c r="O22" s="37" t="n">
        <v>2</v>
      </c>
      <c r="P22" s="39" t="n">
        <v>4680</v>
      </c>
      <c r="Q22" s="37" t="n">
        <v>287</v>
      </c>
      <c r="R22" s="37" t="n">
        <v>626</v>
      </c>
      <c r="S22" s="37" t="n">
        <v>0</v>
      </c>
      <c r="T22" s="37" t="n">
        <v>0</v>
      </c>
      <c r="U22" s="37" t="n">
        <v>4</v>
      </c>
      <c r="V22" s="37" t="n">
        <v>287</v>
      </c>
      <c r="W22" s="39"/>
      <c r="X22" s="39"/>
      <c r="Y22" s="39"/>
      <c r="Z22" s="37" t="n">
        <v>19</v>
      </c>
      <c r="AA22" s="37"/>
      <c r="AB22" s="38"/>
    </row>
    <row r="23" s="19" customFormat="true" ht="17.1" hidden="false" customHeight="true" outlineLevel="0" collapsed="false">
      <c r="A23" s="35" t="n">
        <v>17</v>
      </c>
      <c r="B23" s="40" t="s">
        <v>49</v>
      </c>
      <c r="C23" s="37" t="n">
        <v>4</v>
      </c>
      <c r="D23" s="37" t="n">
        <v>4</v>
      </c>
      <c r="E23" s="37" t="n">
        <v>4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1</v>
      </c>
      <c r="K23" s="37" t="n">
        <v>2</v>
      </c>
      <c r="L23" s="37" t="n">
        <v>1038</v>
      </c>
      <c r="M23" s="37"/>
      <c r="N23" s="37" t="n">
        <v>8</v>
      </c>
      <c r="O23" s="37"/>
      <c r="P23" s="39"/>
      <c r="Q23" s="37" t="n">
        <v>1038</v>
      </c>
      <c r="R23" s="37"/>
      <c r="S23" s="37"/>
      <c r="T23" s="37"/>
      <c r="U23" s="37" t="n">
        <v>3</v>
      </c>
      <c r="V23" s="37" t="n">
        <v>1038</v>
      </c>
      <c r="W23" s="39"/>
      <c r="X23" s="39" t="n">
        <v>1.8</v>
      </c>
      <c r="Y23" s="39" t="n">
        <v>0.15</v>
      </c>
      <c r="Z23" s="37"/>
      <c r="AA23" s="37"/>
      <c r="AB23" s="38"/>
    </row>
    <row r="24" s="19" customFormat="true" ht="17.1" hidden="false" customHeight="true" outlineLevel="0" collapsed="false">
      <c r="A24" s="35" t="n">
        <v>18</v>
      </c>
      <c r="B24" s="40" t="s">
        <v>50</v>
      </c>
      <c r="C24" s="37" t="n">
        <v>3</v>
      </c>
      <c r="D24" s="37" t="n">
        <v>14</v>
      </c>
      <c r="E24" s="37" t="n">
        <v>98</v>
      </c>
      <c r="F24" s="37" t="n">
        <v>0</v>
      </c>
      <c r="G24" s="37" t="n">
        <v>0</v>
      </c>
      <c r="H24" s="37" t="n">
        <v>71</v>
      </c>
      <c r="I24" s="37" t="n">
        <v>25189</v>
      </c>
      <c r="J24" s="37"/>
      <c r="K24" s="37"/>
      <c r="L24" s="37" t="n">
        <v>27981</v>
      </c>
      <c r="M24" s="37" t="n">
        <v>29197</v>
      </c>
      <c r="N24" s="37"/>
      <c r="O24" s="37"/>
      <c r="P24" s="39" t="n">
        <v>6193.5</v>
      </c>
      <c r="Q24" s="37" t="n">
        <v>3580</v>
      </c>
      <c r="R24" s="37"/>
      <c r="S24" s="37" t="n">
        <v>0</v>
      </c>
      <c r="T24" s="37" t="n">
        <v>0</v>
      </c>
      <c r="U24" s="37" t="n">
        <v>9</v>
      </c>
      <c r="V24" s="37" t="n">
        <v>3580</v>
      </c>
      <c r="W24" s="39" t="n">
        <v>441.51</v>
      </c>
      <c r="X24" s="39" t="n">
        <v>201.01</v>
      </c>
      <c r="Y24" s="39" t="n">
        <v>19.75</v>
      </c>
      <c r="Z24" s="37"/>
      <c r="AA24" s="37" t="n">
        <v>27</v>
      </c>
      <c r="AB24" s="38"/>
    </row>
    <row r="25" s="19" customFormat="true" ht="17.1" hidden="false" customHeight="true" outlineLevel="0" collapsed="false">
      <c r="A25" s="35" t="n">
        <v>19</v>
      </c>
      <c r="B25" s="40" t="s">
        <v>51</v>
      </c>
      <c r="C25" s="37" t="n">
        <v>5</v>
      </c>
      <c r="D25" s="37" t="n">
        <v>60</v>
      </c>
      <c r="E25" s="37" t="n">
        <v>118</v>
      </c>
      <c r="F25" s="37"/>
      <c r="G25" s="37"/>
      <c r="H25" s="37" t="n">
        <v>3</v>
      </c>
      <c r="I25" s="37" t="n">
        <v>17</v>
      </c>
      <c r="J25" s="37" t="n">
        <v>3</v>
      </c>
      <c r="K25" s="37" t="n">
        <v>6</v>
      </c>
      <c r="L25" s="37" t="n">
        <v>68000</v>
      </c>
      <c r="M25" s="37"/>
      <c r="N25" s="37"/>
      <c r="O25" s="37"/>
      <c r="P25" s="39" t="n">
        <v>10.92</v>
      </c>
      <c r="Q25" s="37" t="n">
        <v>255</v>
      </c>
      <c r="R25" s="37" t="n">
        <v>531</v>
      </c>
      <c r="S25" s="37"/>
      <c r="T25" s="37"/>
      <c r="U25" s="37" t="n">
        <v>3</v>
      </c>
      <c r="V25" s="37" t="n">
        <v>255</v>
      </c>
      <c r="W25" s="39"/>
      <c r="X25" s="39"/>
      <c r="Y25" s="39"/>
      <c r="Z25" s="37" t="n">
        <v>313</v>
      </c>
      <c r="AA25" s="37"/>
      <c r="AB25" s="38"/>
    </row>
    <row r="26" s="19" customFormat="true" ht="17.1" hidden="false" customHeight="true" outlineLevel="0" collapsed="false">
      <c r="A26" s="35" t="n">
        <v>20</v>
      </c>
      <c r="B26" s="40" t="s">
        <v>52</v>
      </c>
      <c r="C26" s="37" t="n">
        <v>6</v>
      </c>
      <c r="D26" s="37" t="n">
        <v>60</v>
      </c>
      <c r="E26" s="37" t="n">
        <v>326</v>
      </c>
      <c r="F26" s="37" t="n">
        <v>115</v>
      </c>
      <c r="G26" s="37" t="n">
        <v>95564</v>
      </c>
      <c r="H26" s="37" t="n">
        <v>233</v>
      </c>
      <c r="I26" s="37" t="n">
        <v>188924</v>
      </c>
      <c r="J26" s="37"/>
      <c r="K26" s="37"/>
      <c r="L26" s="37" t="n">
        <v>293804</v>
      </c>
      <c r="M26" s="37" t="n">
        <v>63662</v>
      </c>
      <c r="N26" s="37"/>
      <c r="O26" s="37"/>
      <c r="P26" s="39" t="n">
        <v>44164</v>
      </c>
      <c r="Q26" s="37" t="n">
        <v>17804</v>
      </c>
      <c r="R26" s="37" t="n">
        <v>381</v>
      </c>
      <c r="S26" s="37" t="n">
        <v>30</v>
      </c>
      <c r="T26" s="37" t="n">
        <v>17804</v>
      </c>
      <c r="U26" s="37" t="n">
        <v>48</v>
      </c>
      <c r="V26" s="37" t="n">
        <v>28779</v>
      </c>
      <c r="W26" s="39" t="n">
        <v>4572.06</v>
      </c>
      <c r="X26" s="39" t="n">
        <v>1259.03</v>
      </c>
      <c r="Y26" s="39" t="n">
        <v>125.69</v>
      </c>
      <c r="Z26" s="37"/>
      <c r="AA26" s="37" t="n">
        <v>1059</v>
      </c>
      <c r="AB26" s="38" t="n">
        <v>1</v>
      </c>
    </row>
    <row r="27" s="19" customFormat="true" ht="17.1" hidden="false" customHeight="true" outlineLevel="0" collapsed="false">
      <c r="A27" s="35" t="n">
        <v>21</v>
      </c>
      <c r="B27" s="40" t="s">
        <v>53</v>
      </c>
      <c r="C27" s="37" t="n">
        <v>6</v>
      </c>
      <c r="D27" s="37" t="n">
        <v>36</v>
      </c>
      <c r="E27" s="37" t="n">
        <v>121</v>
      </c>
      <c r="F27" s="37"/>
      <c r="G27" s="37"/>
      <c r="H27" s="37" t="n">
        <v>121</v>
      </c>
      <c r="I27" s="37" t="n">
        <v>15000</v>
      </c>
      <c r="J27" s="37" t="n">
        <v>4</v>
      </c>
      <c r="K27" s="37" t="n">
        <v>40</v>
      </c>
      <c r="L27" s="37" t="n">
        <v>75000</v>
      </c>
      <c r="M27" s="37" t="n">
        <v>16556</v>
      </c>
      <c r="N27" s="37" t="n">
        <v>5</v>
      </c>
      <c r="O27" s="37" t="n">
        <v>13</v>
      </c>
      <c r="P27" s="39" t="n">
        <v>11580</v>
      </c>
      <c r="Q27" s="37" t="n">
        <v>8500</v>
      </c>
      <c r="R27" s="37" t="n">
        <v>3000</v>
      </c>
      <c r="S27" s="37" t="n">
        <v>3</v>
      </c>
      <c r="T27" s="37" t="n">
        <v>4500</v>
      </c>
      <c r="U27" s="37"/>
      <c r="V27" s="37"/>
      <c r="W27" s="39" t="n">
        <v>131.5</v>
      </c>
      <c r="X27" s="39" t="n">
        <v>168.75</v>
      </c>
      <c r="Y27" s="39" t="n">
        <v>58.6</v>
      </c>
      <c r="Z27" s="37" t="n">
        <v>311</v>
      </c>
      <c r="AA27" s="37" t="n">
        <v>2</v>
      </c>
      <c r="AB27" s="38"/>
    </row>
    <row r="28" s="19" customFormat="true" ht="17.1" hidden="false" customHeight="true" outlineLevel="0" collapsed="false">
      <c r="A28" s="35" t="n">
        <v>22</v>
      </c>
      <c r="B28" s="40" t="s">
        <v>54</v>
      </c>
      <c r="C28" s="37" t="n">
        <v>6</v>
      </c>
      <c r="D28" s="37" t="n">
        <v>20</v>
      </c>
      <c r="E28" s="37" t="n">
        <v>30</v>
      </c>
      <c r="F28" s="37"/>
      <c r="G28" s="37"/>
      <c r="H28" s="37" t="n">
        <v>5</v>
      </c>
      <c r="I28" s="37" t="n">
        <v>2000</v>
      </c>
      <c r="J28" s="37" t="n">
        <v>2</v>
      </c>
      <c r="K28" s="37" t="n">
        <v>4</v>
      </c>
      <c r="L28" s="37" t="n">
        <v>68002</v>
      </c>
      <c r="M28" s="37"/>
      <c r="N28" s="37"/>
      <c r="O28" s="37"/>
      <c r="P28" s="39" t="n">
        <v>21170</v>
      </c>
      <c r="Q28" s="37" t="n">
        <v>4500</v>
      </c>
      <c r="R28" s="37" t="n">
        <v>5341</v>
      </c>
      <c r="S28" s="37"/>
      <c r="T28" s="37"/>
      <c r="U28" s="37" t="n">
        <v>13</v>
      </c>
      <c r="V28" s="37" t="n">
        <v>4500</v>
      </c>
      <c r="W28" s="39"/>
      <c r="X28" s="39"/>
      <c r="Y28" s="39"/>
      <c r="Z28" s="37"/>
      <c r="AA28" s="37" t="n">
        <v>25</v>
      </c>
      <c r="AB28" s="38"/>
    </row>
    <row r="29" s="19" customFormat="true" ht="17.1" hidden="false" customHeight="true" outlineLevel="0" collapsed="false">
      <c r="A29" s="35" t="n">
        <v>23</v>
      </c>
      <c r="B29" s="40" t="s">
        <v>55</v>
      </c>
      <c r="C29" s="37" t="n">
        <v>2</v>
      </c>
      <c r="D29" s="37" t="n">
        <v>4</v>
      </c>
      <c r="E29" s="37" t="n">
        <v>4</v>
      </c>
      <c r="F29" s="37" t="n">
        <v>0</v>
      </c>
      <c r="G29" s="37" t="n">
        <v>0</v>
      </c>
      <c r="H29" s="37" t="n">
        <v>0</v>
      </c>
      <c r="I29" s="37" t="n">
        <v>0</v>
      </c>
      <c r="J29" s="37"/>
      <c r="K29" s="37"/>
      <c r="L29" s="37" t="n">
        <v>235</v>
      </c>
      <c r="M29" s="37"/>
      <c r="N29" s="37"/>
      <c r="O29" s="37"/>
      <c r="P29" s="39"/>
      <c r="Q29" s="37" t="n">
        <v>235</v>
      </c>
      <c r="R29" s="37" t="n">
        <v>163</v>
      </c>
      <c r="S29" s="37" t="n">
        <v>0</v>
      </c>
      <c r="T29" s="37" t="n">
        <v>0</v>
      </c>
      <c r="U29" s="37" t="n">
        <v>2</v>
      </c>
      <c r="V29" s="37" t="n">
        <v>235</v>
      </c>
      <c r="W29" s="39"/>
      <c r="X29" s="39"/>
      <c r="Y29" s="39"/>
      <c r="Z29" s="37"/>
      <c r="AA29" s="37"/>
      <c r="AB29" s="38"/>
    </row>
    <row r="30" customFormat="false" ht="20.1" hidden="false" customHeight="true" outlineLevel="0" collapsed="false">
      <c r="A30" s="42"/>
      <c r="B30" s="42" t="s">
        <v>56</v>
      </c>
      <c r="C30" s="43" t="n">
        <f aca="false">SUM(C7:C29)</f>
        <v>136</v>
      </c>
      <c r="D30" s="43" t="n">
        <f aca="false">SUM(D7:D29)</f>
        <v>1417</v>
      </c>
      <c r="E30" s="43" t="n">
        <f aca="false">SUM(E7:E29)</f>
        <v>5482</v>
      </c>
      <c r="F30" s="43" t="n">
        <f aca="false">SUM(F7:F29)</f>
        <v>209</v>
      </c>
      <c r="G30" s="43" t="n">
        <f aca="false">SUM(G7:G29)</f>
        <v>203473</v>
      </c>
      <c r="H30" s="43" t="n">
        <f aca="false">SUM(H7:H29)</f>
        <v>2459</v>
      </c>
      <c r="I30" s="43" t="n">
        <f aca="false">SUM(I7:I29)</f>
        <v>2144368</v>
      </c>
      <c r="J30" s="43" t="n">
        <f aca="false">SUM(J7:J29)</f>
        <v>27</v>
      </c>
      <c r="K30" s="43" t="n">
        <f aca="false">SUM(K7:K29)</f>
        <v>165</v>
      </c>
      <c r="L30" s="43" t="n">
        <f aca="false">SUM(L7:L29)</f>
        <v>3575073</v>
      </c>
      <c r="M30" s="43" t="n">
        <f aca="false">SUM(M7:M29)</f>
        <v>919605</v>
      </c>
      <c r="N30" s="44" t="s">
        <v>57</v>
      </c>
      <c r="O30" s="43" t="n">
        <f aca="false">SUM(O7:O29)</f>
        <v>124</v>
      </c>
      <c r="P30" s="45" t="n">
        <f aca="false">SUM(P7:P29)</f>
        <v>350928.72</v>
      </c>
      <c r="Q30" s="43" t="n">
        <f aca="false">SUM(Q7:Q29)</f>
        <v>265697</v>
      </c>
      <c r="R30" s="43" t="n">
        <f aca="false">SUM(R7:R29)</f>
        <v>41801</v>
      </c>
      <c r="S30" s="43" t="n">
        <f aca="false">SUM(S7:S29)</f>
        <v>55</v>
      </c>
      <c r="T30" s="43" t="n">
        <f aca="false">SUM(T7:T29)</f>
        <v>62783</v>
      </c>
      <c r="U30" s="43"/>
      <c r="V30" s="43"/>
      <c r="W30" s="43" t="n">
        <f aca="false">SUM(W7:W29)</f>
        <v>63796.894</v>
      </c>
      <c r="X30" s="43" t="n">
        <f aca="false">SUM(X7:X29)</f>
        <v>4898.9</v>
      </c>
      <c r="Y30" s="43" t="n">
        <f aca="false">SUM(Y7:Y29)</f>
        <v>404.57</v>
      </c>
      <c r="Z30" s="43" t="n">
        <f aca="false">SUM(Z7:Z29)</f>
        <v>1416</v>
      </c>
      <c r="AA30" s="43" t="n">
        <f aca="false">SUM(AA7:AA29)</f>
        <v>1555</v>
      </c>
      <c r="AB30" s="46" t="n">
        <f aca="false">SUM(AB7:AB29)</f>
        <v>40</v>
      </c>
    </row>
    <row r="31" customFormat="false" ht="20.1" hidden="false" customHeight="true" outlineLevel="0" collapsed="false">
      <c r="A31" s="29" t="s">
        <v>6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1"/>
    </row>
    <row r="32" customFormat="false" ht="20.1" hidden="false" customHeight="tru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1"/>
    </row>
    <row r="33" customFormat="false" ht="20.1" hidden="false" customHeight="true" outlineLevel="0" collapsed="false">
      <c r="A33" s="33"/>
      <c r="N33" s="0" t="n">
        <f aca="false">SUM(N7:N29)</f>
        <v>45</v>
      </c>
    </row>
  </sheetData>
  <mergeCells count="26">
    <mergeCell ref="A1:AB1"/>
    <mergeCell ref="A2:AB2"/>
    <mergeCell ref="A3:A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V4"/>
    <mergeCell ref="W4:Z4"/>
    <mergeCell ref="AA4:AA5"/>
    <mergeCell ref="AB4:AB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8.14"/>
    <col collapsed="false" customWidth="true" hidden="true" outlineLevel="0" max="8" min="8" style="0" width="6.7"/>
    <col collapsed="false" customWidth="true" hidden="true" outlineLevel="0" max="9" min="9" style="0" width="8.99"/>
    <col collapsed="false" customWidth="true" hidden="false" outlineLevel="0" max="11" min="10" style="0" width="5.85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4" min="14" style="0" width="4.99"/>
    <col collapsed="false" customWidth="true" hidden="false" outlineLevel="0" max="15" min="15" style="0" width="4.56"/>
    <col collapsed="false" customWidth="true" hidden="false" outlineLevel="0" max="16" min="16" style="0" width="10.13"/>
    <col collapsed="false" customWidth="true" hidden="true" outlineLevel="0" max="17" min="17" style="0" width="7.7"/>
    <col collapsed="false" customWidth="true" hidden="false" outlineLevel="0" max="18" min="18" style="0" width="8.7"/>
    <col collapsed="false" customWidth="true" hidden="false" outlineLevel="0" max="19" min="19" style="0" width="7.14"/>
    <col collapsed="false" customWidth="true" hidden="false" outlineLevel="0" max="20" min="20" style="0" width="8.56"/>
    <col collapsed="false" customWidth="true" hidden="false" outlineLevel="0" max="21" min="21" style="0" width="7.42"/>
    <col collapsed="false" customWidth="true" hidden="false" outlineLevel="0" max="22" min="22" style="0" width="6.7"/>
    <col collapsed="false" customWidth="true" hidden="false" outlineLevel="0" max="23" min="23" style="0" width="6.56"/>
    <col collapsed="false" customWidth="true" hidden="false" outlineLevel="0" max="24" min="24" style="0" width="4.85"/>
    <col collapsed="false" customWidth="true" hidden="false" outlineLevel="0" max="25" min="25" style="0" width="5.71"/>
    <col collapsed="false" customWidth="true" hidden="false" outlineLevel="0" max="26" min="26" style="1" width="5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10" customFormat="true" ht="30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  <c r="R4" s="6" t="s">
        <v>20</v>
      </c>
      <c r="S4" s="5" t="s">
        <v>21</v>
      </c>
      <c r="T4" s="5"/>
      <c r="U4" s="5" t="s">
        <v>22</v>
      </c>
      <c r="V4" s="5"/>
      <c r="W4" s="5"/>
      <c r="X4" s="5"/>
      <c r="Y4" s="6" t="s">
        <v>23</v>
      </c>
      <c r="Z4" s="47" t="s">
        <v>24</v>
      </c>
    </row>
    <row r="5" s="10" customFormat="true" ht="80.25" hidden="false" customHeight="true" outlineLevel="0" collapsed="false">
      <c r="A5" s="5"/>
      <c r="B5" s="5"/>
      <c r="C5" s="6"/>
      <c r="D5" s="6"/>
      <c r="E5" s="6"/>
      <c r="F5" s="6"/>
      <c r="G5" s="6"/>
      <c r="H5" s="7"/>
      <c r="I5" s="7"/>
      <c r="J5" s="6"/>
      <c r="K5" s="6"/>
      <c r="L5" s="6"/>
      <c r="M5" s="6"/>
      <c r="N5" s="6"/>
      <c r="O5" s="6"/>
      <c r="P5" s="6"/>
      <c r="Q5" s="7"/>
      <c r="R5" s="6"/>
      <c r="S5" s="6" t="s">
        <v>25</v>
      </c>
      <c r="T5" s="6" t="s">
        <v>26</v>
      </c>
      <c r="U5" s="6" t="s">
        <v>29</v>
      </c>
      <c r="V5" s="6" t="s">
        <v>30</v>
      </c>
      <c r="W5" s="6" t="s">
        <v>31</v>
      </c>
      <c r="X5" s="6" t="s">
        <v>32</v>
      </c>
      <c r="Y5" s="6"/>
      <c r="Z5" s="47"/>
    </row>
    <row r="6" s="12" customFormat="tru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48"/>
    </row>
    <row r="7" s="18" customFormat="true" ht="17.1" hidden="false" customHeight="true" outlineLevel="0" collapsed="false">
      <c r="A7" s="13" t="n">
        <v>1</v>
      </c>
      <c r="B7" s="14" t="s">
        <v>33</v>
      </c>
      <c r="C7" s="15" t="n">
        <v>6</v>
      </c>
      <c r="D7" s="15" t="n">
        <v>33</v>
      </c>
      <c r="E7" s="15" t="n">
        <v>441</v>
      </c>
      <c r="F7" s="15"/>
      <c r="G7" s="15"/>
      <c r="H7" s="16" t="n">
        <v>309</v>
      </c>
      <c r="I7" s="15" t="n">
        <v>183538</v>
      </c>
      <c r="J7" s="15" t="n">
        <v>1</v>
      </c>
      <c r="K7" s="15" t="n">
        <v>11</v>
      </c>
      <c r="L7" s="15" t="n">
        <v>190286</v>
      </c>
      <c r="M7" s="15" t="n">
        <v>45589</v>
      </c>
      <c r="N7" s="15"/>
      <c r="O7" s="15"/>
      <c r="P7" s="17" t="n">
        <v>2936.53</v>
      </c>
      <c r="Q7" s="15" t="n">
        <v>50</v>
      </c>
      <c r="R7" s="15" t="n">
        <v>1482</v>
      </c>
      <c r="S7" s="15" t="n">
        <v>1</v>
      </c>
      <c r="T7" s="15" t="n">
        <v>50</v>
      </c>
      <c r="U7" s="17" t="n">
        <v>1333.84</v>
      </c>
      <c r="V7" s="17" t="n">
        <v>6.94</v>
      </c>
      <c r="W7" s="17" t="n">
        <v>1.28</v>
      </c>
      <c r="X7" s="15"/>
      <c r="Y7" s="15" t="n">
        <v>14</v>
      </c>
      <c r="Z7" s="16"/>
    </row>
    <row r="8" s="18" customFormat="true" ht="17.1" hidden="false" customHeight="true" outlineLevel="0" collapsed="false">
      <c r="A8" s="13" t="n">
        <v>2</v>
      </c>
      <c r="B8" s="14" t="s">
        <v>34</v>
      </c>
      <c r="C8" s="15" t="n">
        <v>11</v>
      </c>
      <c r="D8" s="15" t="n">
        <v>164</v>
      </c>
      <c r="E8" s="15" t="n">
        <v>816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3</v>
      </c>
      <c r="K8" s="15" t="n">
        <v>5</v>
      </c>
      <c r="L8" s="15" t="n">
        <f aca="false">816*50</f>
        <v>40800</v>
      </c>
      <c r="M8" s="15"/>
      <c r="N8" s="15" t="n">
        <v>10</v>
      </c>
      <c r="O8" s="15"/>
      <c r="P8" s="17"/>
      <c r="Q8" s="15" t="n">
        <v>2177</v>
      </c>
      <c r="R8" s="15" t="n">
        <v>1557</v>
      </c>
      <c r="S8" s="15" t="n">
        <v>0</v>
      </c>
      <c r="T8" s="15" t="n">
        <v>0</v>
      </c>
      <c r="U8" s="17"/>
      <c r="V8" s="17"/>
      <c r="W8" s="17"/>
      <c r="X8" s="15"/>
      <c r="Y8" s="15" t="n">
        <v>3</v>
      </c>
      <c r="Z8" s="16"/>
    </row>
    <row r="9" s="19" customFormat="true" ht="17.1" hidden="false" customHeight="true" outlineLevel="0" collapsed="false">
      <c r="A9" s="13" t="n">
        <v>3</v>
      </c>
      <c r="B9" s="14" t="s">
        <v>35</v>
      </c>
      <c r="C9" s="15" t="n">
        <v>6</v>
      </c>
      <c r="D9" s="15" t="n">
        <v>99</v>
      </c>
      <c r="E9" s="15" t="n">
        <v>411</v>
      </c>
      <c r="F9" s="15" t="n">
        <v>12</v>
      </c>
      <c r="G9" s="15" t="n">
        <v>5000</v>
      </c>
      <c r="H9" s="15" t="n">
        <v>411</v>
      </c>
      <c r="I9" s="15" t="n">
        <v>542672</v>
      </c>
      <c r="J9" s="15" t="n">
        <v>1</v>
      </c>
      <c r="K9" s="15" t="n">
        <v>30</v>
      </c>
      <c r="L9" s="15" t="n">
        <v>542672</v>
      </c>
      <c r="M9" s="15" t="n">
        <v>65994</v>
      </c>
      <c r="N9" s="15" t="n">
        <v>5</v>
      </c>
      <c r="O9" s="15" t="n">
        <v>4</v>
      </c>
      <c r="P9" s="17" t="n">
        <v>51941</v>
      </c>
      <c r="Q9" s="15" t="n">
        <v>23100</v>
      </c>
      <c r="R9" s="15"/>
      <c r="S9" s="15" t="n">
        <v>10</v>
      </c>
      <c r="T9" s="15" t="n">
        <v>5000</v>
      </c>
      <c r="U9" s="17" t="n">
        <v>24880.48</v>
      </c>
      <c r="V9" s="17" t="n">
        <v>645</v>
      </c>
      <c r="W9" s="17" t="n">
        <v>64.5</v>
      </c>
      <c r="X9" s="15"/>
      <c r="Y9" s="15" t="n">
        <v>27</v>
      </c>
      <c r="Z9" s="16" t="n">
        <v>16</v>
      </c>
    </row>
    <row r="10" s="19" customFormat="true" ht="17.1" hidden="false" customHeight="true" outlineLevel="0" collapsed="false">
      <c r="A10" s="13" t="n">
        <v>4</v>
      </c>
      <c r="B10" s="14" t="s">
        <v>36</v>
      </c>
      <c r="C10" s="15" t="n">
        <v>3</v>
      </c>
      <c r="D10" s="15" t="n">
        <v>12</v>
      </c>
      <c r="E10" s="15" t="n">
        <v>25</v>
      </c>
      <c r="F10" s="15"/>
      <c r="G10" s="15"/>
      <c r="H10" s="15" t="n">
        <v>25</v>
      </c>
      <c r="I10" s="15" t="n">
        <v>16902</v>
      </c>
      <c r="J10" s="15" t="n">
        <v>1</v>
      </c>
      <c r="K10" s="15" t="n">
        <v>10</v>
      </c>
      <c r="L10" s="15" t="n">
        <v>18000</v>
      </c>
      <c r="M10" s="15" t="n">
        <v>33708</v>
      </c>
      <c r="N10" s="15" t="n">
        <v>1</v>
      </c>
      <c r="O10" s="15" t="n">
        <v>36</v>
      </c>
      <c r="P10" s="17" t="n">
        <v>20048</v>
      </c>
      <c r="Q10" s="15" t="n">
        <v>8589</v>
      </c>
      <c r="R10" s="15" t="n">
        <v>3742</v>
      </c>
      <c r="S10" s="15" t="n">
        <v>0</v>
      </c>
      <c r="T10" s="15" t="n">
        <v>0</v>
      </c>
      <c r="U10" s="17"/>
      <c r="V10" s="17"/>
      <c r="W10" s="17"/>
      <c r="X10" s="15"/>
      <c r="Y10" s="15"/>
      <c r="Z10" s="16"/>
    </row>
    <row r="11" s="23" customFormat="true" ht="17.1" hidden="false" customHeight="true" outlineLevel="0" collapsed="false">
      <c r="A11" s="48" t="n">
        <v>5</v>
      </c>
      <c r="B11" s="21" t="s">
        <v>37</v>
      </c>
      <c r="C11" s="16" t="n">
        <v>13</v>
      </c>
      <c r="D11" s="16" t="n">
        <v>130</v>
      </c>
      <c r="E11" s="16" t="n">
        <v>445</v>
      </c>
      <c r="F11" s="16" t="n">
        <v>10</v>
      </c>
      <c r="G11" s="16" t="n">
        <v>9000</v>
      </c>
      <c r="H11" s="16" t="n">
        <v>152</v>
      </c>
      <c r="I11" s="16" t="n">
        <v>52761</v>
      </c>
      <c r="J11" s="16" t="n">
        <v>3</v>
      </c>
      <c r="K11" s="16" t="n">
        <v>18</v>
      </c>
      <c r="L11" s="16" t="n">
        <v>699855</v>
      </c>
      <c r="M11" s="16" t="n">
        <v>157711</v>
      </c>
      <c r="N11" s="16"/>
      <c r="O11" s="16" t="n">
        <v>15</v>
      </c>
      <c r="P11" s="22" t="n">
        <v>42408</v>
      </c>
      <c r="Q11" s="16" t="n">
        <v>52761</v>
      </c>
      <c r="R11" s="16" t="n">
        <v>2015</v>
      </c>
      <c r="S11" s="16" t="n">
        <v>10</v>
      </c>
      <c r="T11" s="16" t="n">
        <v>9000</v>
      </c>
      <c r="U11" s="22" t="n">
        <v>1793.845</v>
      </c>
      <c r="V11" s="22" t="n">
        <v>631.46</v>
      </c>
      <c r="W11" s="22" t="n">
        <v>34.5</v>
      </c>
      <c r="X11" s="16"/>
      <c r="Y11" s="16" t="n">
        <v>36</v>
      </c>
      <c r="Z11" s="16"/>
    </row>
    <row r="12" s="23" customFormat="true" ht="17.1" hidden="false" customHeight="true" outlineLevel="0" collapsed="false">
      <c r="A12" s="48" t="n">
        <v>6</v>
      </c>
      <c r="B12" s="21" t="s">
        <v>38</v>
      </c>
      <c r="C12" s="16" t="n">
        <v>3</v>
      </c>
      <c r="D12" s="16" t="n">
        <v>49</v>
      </c>
      <c r="E12" s="16" t="n">
        <v>205</v>
      </c>
      <c r="F12" s="16"/>
      <c r="G12" s="16"/>
      <c r="H12" s="16"/>
      <c r="I12" s="16"/>
      <c r="J12" s="16" t="n">
        <v>1</v>
      </c>
      <c r="K12" s="16" t="n">
        <v>11</v>
      </c>
      <c r="L12" s="16" t="n">
        <v>3195</v>
      </c>
      <c r="M12" s="16"/>
      <c r="N12" s="16" t="n">
        <v>1</v>
      </c>
      <c r="O12" s="16"/>
      <c r="P12" s="22" t="n">
        <v>6280</v>
      </c>
      <c r="Q12" s="16"/>
      <c r="R12" s="16" t="n">
        <v>652</v>
      </c>
      <c r="S12" s="16"/>
      <c r="T12" s="16"/>
      <c r="U12" s="22"/>
      <c r="V12" s="22"/>
      <c r="W12" s="22"/>
      <c r="X12" s="16" t="n">
        <v>111</v>
      </c>
      <c r="Y12" s="16"/>
      <c r="Z12" s="16"/>
    </row>
    <row r="13" s="19" customFormat="true" ht="17.1" hidden="false" customHeight="true" outlineLevel="0" collapsed="false">
      <c r="A13" s="13" t="n">
        <v>7</v>
      </c>
      <c r="B13" s="14" t="s">
        <v>39</v>
      </c>
      <c r="C13" s="15" t="n">
        <v>4</v>
      </c>
      <c r="D13" s="15" t="n">
        <v>15</v>
      </c>
      <c r="E13" s="15" t="n">
        <v>32</v>
      </c>
      <c r="F13" s="15"/>
      <c r="G13" s="15"/>
      <c r="H13" s="15"/>
      <c r="I13" s="15"/>
      <c r="J13" s="15" t="n">
        <v>1</v>
      </c>
      <c r="K13" s="15"/>
      <c r="L13" s="15" t="n">
        <v>16000</v>
      </c>
      <c r="M13" s="15" t="n">
        <v>3013</v>
      </c>
      <c r="N13" s="15" t="n">
        <v>1</v>
      </c>
      <c r="O13" s="15" t="n">
        <v>30</v>
      </c>
      <c r="P13" s="17" t="n">
        <v>205</v>
      </c>
      <c r="Q13" s="15"/>
      <c r="R13" s="15" t="n">
        <v>7</v>
      </c>
      <c r="S13" s="15"/>
      <c r="T13" s="15"/>
      <c r="U13" s="17"/>
      <c r="V13" s="17"/>
      <c r="W13" s="17"/>
      <c r="X13" s="15"/>
      <c r="Y13" s="15"/>
      <c r="Z13" s="16" t="n">
        <v>1</v>
      </c>
    </row>
    <row r="14" s="19" customFormat="true" ht="17.1" hidden="false" customHeight="true" outlineLevel="0" collapsed="false">
      <c r="A14" s="13" t="n">
        <v>8</v>
      </c>
      <c r="B14" s="21" t="s">
        <v>40</v>
      </c>
      <c r="C14" s="15" t="n">
        <v>8</v>
      </c>
      <c r="D14" s="15" t="n">
        <v>155</v>
      </c>
      <c r="E14" s="15" t="n">
        <v>561</v>
      </c>
      <c r="F14" s="16" t="n">
        <v>49</v>
      </c>
      <c r="G14" s="16" t="n">
        <v>48250</v>
      </c>
      <c r="H14" s="16" t="n">
        <v>49</v>
      </c>
      <c r="I14" s="16" t="n">
        <v>48250</v>
      </c>
      <c r="J14" s="15"/>
      <c r="K14" s="15"/>
      <c r="L14" s="15" t="n">
        <v>68150</v>
      </c>
      <c r="M14" s="15" t="n">
        <v>52024</v>
      </c>
      <c r="N14" s="15"/>
      <c r="O14" s="15" t="n">
        <v>1</v>
      </c>
      <c r="P14" s="17" t="n">
        <v>24150</v>
      </c>
      <c r="Q14" s="15" t="n">
        <v>48250</v>
      </c>
      <c r="R14" s="15" t="n">
        <v>1274</v>
      </c>
      <c r="S14" s="15" t="n">
        <v>25</v>
      </c>
      <c r="T14" s="15" t="n">
        <v>48250</v>
      </c>
      <c r="U14" s="17" t="n">
        <v>1422.11</v>
      </c>
      <c r="V14" s="17" t="n">
        <v>200.68</v>
      </c>
      <c r="W14" s="17" t="n">
        <v>16.34</v>
      </c>
      <c r="X14" s="15" t="n">
        <v>85</v>
      </c>
      <c r="Y14" s="15" t="n">
        <v>60</v>
      </c>
      <c r="Z14" s="16" t="n">
        <v>4</v>
      </c>
    </row>
    <row r="15" s="19" customFormat="true" ht="17.1" hidden="false" customHeight="true" outlineLevel="0" collapsed="false">
      <c r="A15" s="13" t="n">
        <v>9</v>
      </c>
      <c r="B15" s="21" t="s">
        <v>41</v>
      </c>
      <c r="C15" s="15" t="n">
        <v>8</v>
      </c>
      <c r="D15" s="15" t="n">
        <v>149</v>
      </c>
      <c r="E15" s="15" t="n">
        <v>634</v>
      </c>
      <c r="F15" s="15" t="n">
        <v>7</v>
      </c>
      <c r="G15" s="15" t="n">
        <v>12000</v>
      </c>
      <c r="H15" s="15" t="n">
        <v>610</v>
      </c>
      <c r="I15" s="15" t="n">
        <v>653769</v>
      </c>
      <c r="J15" s="15" t="n">
        <v>1</v>
      </c>
      <c r="K15" s="15" t="n">
        <v>4</v>
      </c>
      <c r="L15" s="15" t="n">
        <v>709841</v>
      </c>
      <c r="M15" s="15" t="n">
        <v>171234</v>
      </c>
      <c r="N15" s="15" t="n">
        <v>4</v>
      </c>
      <c r="O15" s="15" t="n">
        <v>6</v>
      </c>
      <c r="P15" s="17" t="n">
        <v>45976</v>
      </c>
      <c r="Q15" s="15" t="n">
        <v>33300</v>
      </c>
      <c r="R15" s="15" t="n">
        <v>2600</v>
      </c>
      <c r="S15" s="16" t="n">
        <v>0</v>
      </c>
      <c r="T15" s="16" t="n">
        <v>0</v>
      </c>
      <c r="U15" s="17" t="n">
        <v>14282.36</v>
      </c>
      <c r="V15" s="17" t="n">
        <v>1000</v>
      </c>
      <c r="W15" s="17" t="n">
        <v>10</v>
      </c>
      <c r="X15" s="15"/>
      <c r="Y15" s="15" t="n">
        <v>115</v>
      </c>
      <c r="Z15" s="16" t="n">
        <v>14</v>
      </c>
    </row>
    <row r="16" s="19" customFormat="true" ht="17.1" hidden="false" customHeight="true" outlineLevel="0" collapsed="false">
      <c r="A16" s="13" t="n">
        <v>10</v>
      </c>
      <c r="B16" s="21" t="s">
        <v>42</v>
      </c>
      <c r="C16" s="15" t="n">
        <v>3</v>
      </c>
      <c r="D16" s="15" t="n">
        <v>8</v>
      </c>
      <c r="E16" s="15" t="n">
        <v>22</v>
      </c>
      <c r="F16" s="15"/>
      <c r="G16" s="15"/>
      <c r="H16" s="15" t="n">
        <v>22</v>
      </c>
      <c r="I16" s="15" t="n">
        <v>2000</v>
      </c>
      <c r="J16" s="15" t="n">
        <v>1</v>
      </c>
      <c r="K16" s="15" t="n">
        <v>1</v>
      </c>
      <c r="L16" s="15" t="n">
        <v>3500</v>
      </c>
      <c r="M16" s="15" t="n">
        <f aca="false">2244+823</f>
        <v>3067</v>
      </c>
      <c r="N16" s="15"/>
      <c r="O16" s="15" t="n">
        <v>2</v>
      </c>
      <c r="P16" s="17" t="n">
        <v>20</v>
      </c>
      <c r="Q16" s="15"/>
      <c r="R16" s="15"/>
      <c r="S16" s="15" t="n">
        <v>3</v>
      </c>
      <c r="T16" s="15" t="n">
        <v>369</v>
      </c>
      <c r="U16" s="17"/>
      <c r="V16" s="17" t="n">
        <v>10</v>
      </c>
      <c r="W16" s="17" t="n">
        <v>1</v>
      </c>
      <c r="X16" s="15" t="n">
        <v>11</v>
      </c>
      <c r="Y16" s="15"/>
      <c r="Z16" s="16"/>
    </row>
    <row r="17" s="19" customFormat="true" ht="17.1" hidden="false" customHeight="true" outlineLevel="0" collapsed="false">
      <c r="A17" s="13" t="n">
        <v>11</v>
      </c>
      <c r="B17" s="21" t="s">
        <v>43</v>
      </c>
      <c r="C17" s="15" t="n">
        <v>5</v>
      </c>
      <c r="D17" s="15" t="n">
        <v>60</v>
      </c>
      <c r="E17" s="15" t="n">
        <v>170</v>
      </c>
      <c r="F17" s="15"/>
      <c r="G17" s="15"/>
      <c r="H17" s="15"/>
      <c r="I17" s="15"/>
      <c r="J17" s="15" t="n">
        <v>1</v>
      </c>
      <c r="K17" s="15" t="n">
        <v>4</v>
      </c>
      <c r="L17" s="15" t="n">
        <v>94560</v>
      </c>
      <c r="M17" s="15"/>
      <c r="N17" s="15"/>
      <c r="O17" s="15"/>
      <c r="P17" s="17"/>
      <c r="Q17" s="15"/>
      <c r="R17" s="15" t="n">
        <v>726</v>
      </c>
      <c r="S17" s="15"/>
      <c r="T17" s="15"/>
      <c r="U17" s="17"/>
      <c r="V17" s="17"/>
      <c r="W17" s="17"/>
      <c r="X17" s="15"/>
      <c r="Y17" s="15" t="n">
        <v>1</v>
      </c>
      <c r="Z17" s="16"/>
    </row>
    <row r="18" s="19" customFormat="true" ht="17.1" hidden="false" customHeight="true" outlineLevel="0" collapsed="false">
      <c r="A18" s="13" t="n">
        <v>12</v>
      </c>
      <c r="B18" s="21" t="s">
        <v>44</v>
      </c>
      <c r="C18" s="15" t="n">
        <v>4</v>
      </c>
      <c r="D18" s="15" t="n">
        <v>18</v>
      </c>
      <c r="E18" s="15" t="n">
        <v>90</v>
      </c>
      <c r="F18" s="15" t="n">
        <v>0</v>
      </c>
      <c r="G18" s="15" t="n">
        <v>0</v>
      </c>
      <c r="H18" s="15" t="n">
        <v>0</v>
      </c>
      <c r="I18" s="15" t="n">
        <v>0</v>
      </c>
      <c r="J18" s="15"/>
      <c r="K18" s="15"/>
      <c r="L18" s="15" t="n">
        <v>1200</v>
      </c>
      <c r="M18" s="15"/>
      <c r="N18" s="15" t="n">
        <v>1</v>
      </c>
      <c r="O18" s="15"/>
      <c r="P18" s="17" t="n">
        <v>13</v>
      </c>
      <c r="Q18" s="15" t="n">
        <v>0</v>
      </c>
      <c r="R18" s="15" t="n">
        <v>415</v>
      </c>
      <c r="S18" s="15"/>
      <c r="T18" s="15"/>
      <c r="U18" s="17"/>
      <c r="V18" s="17"/>
      <c r="W18" s="17"/>
      <c r="X18" s="15" t="n">
        <v>65</v>
      </c>
      <c r="Y18" s="15"/>
      <c r="Z18" s="16"/>
    </row>
    <row r="19" s="23" customFormat="true" ht="17.1" hidden="false" customHeight="true" outlineLevel="0" collapsed="false">
      <c r="A19" s="13" t="n">
        <v>13</v>
      </c>
      <c r="B19" s="21" t="s">
        <v>45</v>
      </c>
      <c r="C19" s="16" t="n">
        <v>9</v>
      </c>
      <c r="D19" s="16" t="n">
        <v>139</v>
      </c>
      <c r="E19" s="16" t="n">
        <v>449</v>
      </c>
      <c r="F19" s="16" t="n">
        <v>114</v>
      </c>
      <c r="G19" s="16" t="n">
        <v>135689</v>
      </c>
      <c r="H19" s="16" t="n">
        <v>239</v>
      </c>
      <c r="I19" s="16" t="n">
        <v>275528</v>
      </c>
      <c r="J19" s="16" t="n">
        <v>1</v>
      </c>
      <c r="K19" s="16" t="n">
        <v>11</v>
      </c>
      <c r="L19" s="16" t="n">
        <v>334730</v>
      </c>
      <c r="M19" s="16" t="n">
        <v>97238</v>
      </c>
      <c r="N19" s="16" t="n">
        <v>3</v>
      </c>
      <c r="O19" s="16" t="n">
        <v>2</v>
      </c>
      <c r="P19" s="22" t="n">
        <v>21752</v>
      </c>
      <c r="Q19" s="16" t="n">
        <v>30686</v>
      </c>
      <c r="R19" s="16" t="n">
        <v>2417</v>
      </c>
      <c r="S19" s="16" t="n">
        <v>0</v>
      </c>
      <c r="T19" s="16" t="n">
        <v>0</v>
      </c>
      <c r="U19" s="22" t="n">
        <v>5765</v>
      </c>
      <c r="V19" s="22" t="n">
        <v>367.5</v>
      </c>
      <c r="W19" s="22" t="n">
        <v>37</v>
      </c>
      <c r="X19" s="16"/>
      <c r="Y19" s="16" t="n">
        <v>158</v>
      </c>
      <c r="Z19" s="16" t="n">
        <v>2</v>
      </c>
    </row>
    <row r="20" s="19" customFormat="true" ht="17.1" hidden="false" customHeight="true" outlineLevel="0" collapsed="false">
      <c r="A20" s="13" t="n">
        <v>14</v>
      </c>
      <c r="B20" s="21" t="s">
        <v>46</v>
      </c>
      <c r="C20" s="15" t="n">
        <v>7</v>
      </c>
      <c r="D20" s="15" t="n">
        <v>75</v>
      </c>
      <c r="E20" s="15" t="n">
        <v>214</v>
      </c>
      <c r="F20" s="15" t="n">
        <v>0</v>
      </c>
      <c r="G20" s="15" t="n">
        <v>0</v>
      </c>
      <c r="H20" s="15" t="n">
        <v>107</v>
      </c>
      <c r="I20" s="15" t="n">
        <v>66923</v>
      </c>
      <c r="J20" s="15" t="n">
        <v>1</v>
      </c>
      <c r="K20" s="15" t="n">
        <v>6</v>
      </c>
      <c r="L20" s="15" t="n">
        <v>115000</v>
      </c>
      <c r="M20" s="15" t="n">
        <v>53749</v>
      </c>
      <c r="N20" s="15" t="n">
        <v>1</v>
      </c>
      <c r="O20" s="15" t="n">
        <v>3</v>
      </c>
      <c r="P20" s="17" t="n">
        <v>18429</v>
      </c>
      <c r="Q20" s="15" t="n">
        <v>12112</v>
      </c>
      <c r="R20" s="15" t="n">
        <v>5001</v>
      </c>
      <c r="S20" s="15" t="n">
        <v>0</v>
      </c>
      <c r="T20" s="15" t="n">
        <v>0</v>
      </c>
      <c r="U20" s="17"/>
      <c r="V20" s="17" t="n">
        <v>245</v>
      </c>
      <c r="W20" s="17" t="n">
        <v>20</v>
      </c>
      <c r="X20" s="15" t="n">
        <v>50</v>
      </c>
      <c r="Y20" s="15" t="n">
        <v>13</v>
      </c>
      <c r="Z20" s="16" t="n">
        <v>2</v>
      </c>
    </row>
    <row r="21" s="19" customFormat="true" ht="17.1" hidden="false" customHeight="true" outlineLevel="0" collapsed="false">
      <c r="A21" s="13" t="n">
        <v>15</v>
      </c>
      <c r="B21" s="21" t="s">
        <v>47</v>
      </c>
      <c r="C21" s="15" t="n">
        <v>6</v>
      </c>
      <c r="D21" s="15" t="n">
        <v>27</v>
      </c>
      <c r="E21" s="15" t="n">
        <v>83</v>
      </c>
      <c r="F21" s="15" t="n">
        <v>19</v>
      </c>
      <c r="G21" s="15" t="n">
        <v>10343</v>
      </c>
      <c r="H21" s="15" t="n">
        <v>40</v>
      </c>
      <c r="I21" s="15" t="n">
        <v>21263</v>
      </c>
      <c r="J21" s="15"/>
      <c r="K21" s="15"/>
      <c r="L21" s="15" t="n">
        <v>45543</v>
      </c>
      <c r="M21" s="15" t="n">
        <v>20050</v>
      </c>
      <c r="N21" s="15" t="n">
        <v>3</v>
      </c>
      <c r="O21" s="15"/>
      <c r="P21" s="17" t="n">
        <v>21065</v>
      </c>
      <c r="Q21" s="15" t="n">
        <v>0</v>
      </c>
      <c r="R21" s="15"/>
      <c r="S21" s="15" t="n">
        <v>0</v>
      </c>
      <c r="T21" s="15" t="n">
        <v>0</v>
      </c>
      <c r="U21" s="17" t="n">
        <v>629.7</v>
      </c>
      <c r="V21" s="17" t="n">
        <v>141.89</v>
      </c>
      <c r="W21" s="17" t="n">
        <v>14.19</v>
      </c>
      <c r="X21" s="15"/>
      <c r="Y21" s="15" t="n">
        <v>14</v>
      </c>
      <c r="Z21" s="16"/>
    </row>
    <row r="22" s="19" customFormat="true" ht="17.1" hidden="false" customHeight="true" outlineLevel="0" collapsed="false">
      <c r="A22" s="13" t="n">
        <v>16</v>
      </c>
      <c r="B22" s="21" t="s">
        <v>48</v>
      </c>
      <c r="C22" s="15" t="n">
        <v>7</v>
      </c>
      <c r="D22" s="15" t="n">
        <v>68</v>
      </c>
      <c r="E22" s="15" t="n">
        <v>140</v>
      </c>
      <c r="F22" s="15" t="n">
        <v>0</v>
      </c>
      <c r="G22" s="15" t="n">
        <v>0</v>
      </c>
      <c r="H22" s="15" t="n">
        <v>4</v>
      </c>
      <c r="I22" s="15" t="n">
        <v>800</v>
      </c>
      <c r="J22" s="15" t="n">
        <v>1</v>
      </c>
      <c r="K22" s="15" t="n">
        <v>2</v>
      </c>
      <c r="L22" s="15" t="n">
        <v>5400</v>
      </c>
      <c r="M22" s="15" t="n">
        <v>20</v>
      </c>
      <c r="N22" s="15" t="n">
        <v>1</v>
      </c>
      <c r="O22" s="15" t="n">
        <v>2</v>
      </c>
      <c r="P22" s="17" t="n">
        <v>4680</v>
      </c>
      <c r="Q22" s="15" t="n">
        <v>287</v>
      </c>
      <c r="R22" s="15" t="n">
        <v>626</v>
      </c>
      <c r="S22" s="15" t="n">
        <v>0</v>
      </c>
      <c r="T22" s="15" t="n">
        <v>0</v>
      </c>
      <c r="U22" s="17"/>
      <c r="V22" s="17"/>
      <c r="W22" s="17"/>
      <c r="X22" s="15"/>
      <c r="Y22" s="15"/>
      <c r="Z22" s="16"/>
    </row>
    <row r="23" s="19" customFormat="true" ht="17.1" hidden="false" customHeight="true" outlineLevel="0" collapsed="false">
      <c r="A23" s="13" t="n">
        <v>17</v>
      </c>
      <c r="B23" s="21" t="s">
        <v>49</v>
      </c>
      <c r="C23" s="15" t="n">
        <v>4</v>
      </c>
      <c r="D23" s="15" t="n">
        <v>4</v>
      </c>
      <c r="E23" s="15" t="n">
        <v>4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</v>
      </c>
      <c r="K23" s="15" t="n">
        <v>2</v>
      </c>
      <c r="L23" s="15" t="n">
        <v>1038</v>
      </c>
      <c r="M23" s="15"/>
      <c r="N23" s="15" t="n">
        <v>8</v>
      </c>
      <c r="O23" s="15"/>
      <c r="P23" s="17"/>
      <c r="Q23" s="15" t="n">
        <v>1038</v>
      </c>
      <c r="R23" s="15"/>
      <c r="S23" s="15"/>
      <c r="T23" s="15"/>
      <c r="U23" s="17"/>
      <c r="V23" s="17" t="n">
        <v>1.8</v>
      </c>
      <c r="W23" s="17"/>
      <c r="X23" s="15"/>
      <c r="Y23" s="15"/>
      <c r="Z23" s="16"/>
    </row>
    <row r="24" s="19" customFormat="true" ht="17.1" hidden="false" customHeight="true" outlineLevel="0" collapsed="false">
      <c r="A24" s="13" t="n">
        <v>18</v>
      </c>
      <c r="B24" s="21" t="s">
        <v>50</v>
      </c>
      <c r="C24" s="15" t="n">
        <v>3</v>
      </c>
      <c r="D24" s="15" t="n">
        <v>14</v>
      </c>
      <c r="E24" s="15" t="n">
        <v>98</v>
      </c>
      <c r="F24" s="15"/>
      <c r="G24" s="15"/>
      <c r="H24" s="15" t="n">
        <v>71</v>
      </c>
      <c r="I24" s="15" t="n">
        <v>25189</v>
      </c>
      <c r="J24" s="15"/>
      <c r="K24" s="15"/>
      <c r="L24" s="15" t="n">
        <v>27981</v>
      </c>
      <c r="M24" s="15" t="n">
        <v>29197</v>
      </c>
      <c r="N24" s="15"/>
      <c r="O24" s="15"/>
      <c r="P24" s="17" t="n">
        <v>6193.5</v>
      </c>
      <c r="Q24" s="15" t="n">
        <v>3580</v>
      </c>
      <c r="R24" s="15"/>
      <c r="S24" s="15"/>
      <c r="T24" s="15"/>
      <c r="U24" s="17" t="n">
        <v>429.17</v>
      </c>
      <c r="V24" s="17" t="n">
        <v>155.41</v>
      </c>
      <c r="W24" s="17" t="n">
        <v>17.88</v>
      </c>
      <c r="X24" s="15"/>
      <c r="Y24" s="15" t="n">
        <v>27</v>
      </c>
      <c r="Z24" s="16"/>
    </row>
    <row r="25" s="19" customFormat="true" ht="17.1" hidden="false" customHeight="true" outlineLevel="0" collapsed="false">
      <c r="A25" s="13" t="n">
        <v>19</v>
      </c>
      <c r="B25" s="21" t="s">
        <v>51</v>
      </c>
      <c r="C25" s="15" t="n">
        <v>5</v>
      </c>
      <c r="D25" s="15" t="n">
        <v>60</v>
      </c>
      <c r="E25" s="15" t="n">
        <v>118</v>
      </c>
      <c r="F25" s="15"/>
      <c r="G25" s="15"/>
      <c r="H25" s="15"/>
      <c r="I25" s="15"/>
      <c r="J25" s="15" t="n">
        <v>3</v>
      </c>
      <c r="K25" s="15" t="n">
        <v>6</v>
      </c>
      <c r="L25" s="15" t="n">
        <v>68000</v>
      </c>
      <c r="M25" s="15"/>
      <c r="N25" s="15"/>
      <c r="O25" s="15"/>
      <c r="P25" s="17" t="n">
        <v>10.92</v>
      </c>
      <c r="Q25" s="15" t="n">
        <v>255</v>
      </c>
      <c r="R25" s="15" t="n">
        <v>531</v>
      </c>
      <c r="S25" s="15"/>
      <c r="T25" s="15"/>
      <c r="U25" s="17"/>
      <c r="V25" s="17"/>
      <c r="W25" s="17"/>
      <c r="X25" s="15"/>
      <c r="Y25" s="15"/>
      <c r="Z25" s="16"/>
    </row>
    <row r="26" s="19" customFormat="true" ht="17.1" hidden="false" customHeight="true" outlineLevel="0" collapsed="false">
      <c r="A26" s="13" t="n">
        <v>20</v>
      </c>
      <c r="B26" s="21" t="s">
        <v>52</v>
      </c>
      <c r="C26" s="15" t="n">
        <v>5</v>
      </c>
      <c r="D26" s="15" t="n">
        <v>56</v>
      </c>
      <c r="E26" s="15" t="n">
        <v>273</v>
      </c>
      <c r="F26" s="15" t="n">
        <v>83</v>
      </c>
      <c r="G26" s="15" t="n">
        <v>69876</v>
      </c>
      <c r="H26" s="15" t="n">
        <v>171</v>
      </c>
      <c r="I26" s="15" t="n">
        <v>141075</v>
      </c>
      <c r="J26" s="15"/>
      <c r="K26" s="15"/>
      <c r="L26" s="15" t="n">
        <v>229363</v>
      </c>
      <c r="M26" s="15" t="n">
        <v>63662</v>
      </c>
      <c r="N26" s="15"/>
      <c r="O26" s="15"/>
      <c r="P26" s="17" t="n">
        <v>43764</v>
      </c>
      <c r="Q26" s="15" t="n">
        <v>29079</v>
      </c>
      <c r="R26" s="15" t="n">
        <v>381</v>
      </c>
      <c r="S26" s="15" t="n">
        <v>48</v>
      </c>
      <c r="T26" s="15" t="n">
        <v>19161</v>
      </c>
      <c r="U26" s="17" t="n">
        <v>4572.06</v>
      </c>
      <c r="V26" s="17" t="n">
        <v>986.13</v>
      </c>
      <c r="W26" s="17" t="n">
        <v>98.55</v>
      </c>
      <c r="X26" s="15"/>
      <c r="Y26" s="15" t="n">
        <v>159</v>
      </c>
      <c r="Z26" s="16" t="n">
        <v>1</v>
      </c>
    </row>
    <row r="27" s="19" customFormat="true" ht="17.1" hidden="false" customHeight="true" outlineLevel="0" collapsed="false">
      <c r="A27" s="13" t="n">
        <v>21</v>
      </c>
      <c r="B27" s="21" t="s">
        <v>53</v>
      </c>
      <c r="C27" s="15" t="n">
        <v>6</v>
      </c>
      <c r="D27" s="15" t="n">
        <v>36</v>
      </c>
      <c r="E27" s="15" t="n">
        <v>121</v>
      </c>
      <c r="F27" s="15"/>
      <c r="G27" s="15"/>
      <c r="H27" s="15" t="n">
        <v>121</v>
      </c>
      <c r="I27" s="15" t="n">
        <v>15000</v>
      </c>
      <c r="J27" s="15" t="n">
        <v>4</v>
      </c>
      <c r="K27" s="15" t="n">
        <v>40</v>
      </c>
      <c r="L27" s="15" t="n">
        <v>75000</v>
      </c>
      <c r="M27" s="15" t="n">
        <v>3000</v>
      </c>
      <c r="N27" s="15" t="n">
        <v>5</v>
      </c>
      <c r="O27" s="15" t="n">
        <v>13</v>
      </c>
      <c r="P27" s="17" t="n">
        <v>11580</v>
      </c>
      <c r="Q27" s="15" t="n">
        <v>8500</v>
      </c>
      <c r="R27" s="15" t="n">
        <v>3000</v>
      </c>
      <c r="S27" s="15" t="n">
        <v>3</v>
      </c>
      <c r="T27" s="15" t="n">
        <v>4500</v>
      </c>
      <c r="U27" s="17" t="n">
        <v>131.5</v>
      </c>
      <c r="V27" s="17" t="n">
        <v>168.75</v>
      </c>
      <c r="W27" s="17" t="n">
        <v>58.6</v>
      </c>
      <c r="X27" s="15" t="n">
        <v>311</v>
      </c>
      <c r="Y27" s="15" t="n">
        <v>2</v>
      </c>
      <c r="Z27" s="16"/>
    </row>
    <row r="28" s="19" customFormat="true" ht="17.1" hidden="false" customHeight="true" outlineLevel="0" collapsed="false">
      <c r="A28" s="13" t="n">
        <v>22</v>
      </c>
      <c r="B28" s="21" t="s">
        <v>54</v>
      </c>
      <c r="C28" s="15" t="n">
        <v>6</v>
      </c>
      <c r="D28" s="15" t="n">
        <v>20</v>
      </c>
      <c r="E28" s="15" t="n">
        <v>30</v>
      </c>
      <c r="F28" s="15"/>
      <c r="G28" s="15"/>
      <c r="H28" s="15" t="n">
        <v>5</v>
      </c>
      <c r="I28" s="15" t="n">
        <v>2000</v>
      </c>
      <c r="J28" s="15" t="n">
        <v>2</v>
      </c>
      <c r="K28" s="15" t="n">
        <v>4</v>
      </c>
      <c r="L28" s="15" t="n">
        <v>68002</v>
      </c>
      <c r="M28" s="15"/>
      <c r="N28" s="15"/>
      <c r="O28" s="15"/>
      <c r="P28" s="17" t="n">
        <v>21170</v>
      </c>
      <c r="Q28" s="15" t="n">
        <v>4500</v>
      </c>
      <c r="R28" s="15" t="n">
        <v>5341</v>
      </c>
      <c r="S28" s="15"/>
      <c r="T28" s="15"/>
      <c r="U28" s="17"/>
      <c r="V28" s="17"/>
      <c r="W28" s="17"/>
      <c r="X28" s="15"/>
      <c r="Y28" s="15" t="n">
        <v>25</v>
      </c>
      <c r="Z28" s="16"/>
    </row>
    <row r="29" s="19" customFormat="true" ht="17.1" hidden="false" customHeight="true" outlineLevel="0" collapsed="false">
      <c r="A29" s="13" t="n">
        <v>23</v>
      </c>
      <c r="B29" s="21" t="s">
        <v>55</v>
      </c>
      <c r="C29" s="15" t="n">
        <v>2</v>
      </c>
      <c r="D29" s="15" t="n">
        <v>4</v>
      </c>
      <c r="E29" s="15" t="n">
        <v>4</v>
      </c>
      <c r="F29" s="15" t="n">
        <v>0</v>
      </c>
      <c r="G29" s="15" t="n">
        <v>0</v>
      </c>
      <c r="H29" s="15" t="n">
        <v>0</v>
      </c>
      <c r="I29" s="15" t="n">
        <v>0</v>
      </c>
      <c r="J29" s="15"/>
      <c r="K29" s="15"/>
      <c r="L29" s="15" t="n">
        <v>235</v>
      </c>
      <c r="M29" s="15"/>
      <c r="N29" s="15"/>
      <c r="O29" s="15"/>
      <c r="P29" s="17"/>
      <c r="Q29" s="15" t="n">
        <v>235</v>
      </c>
      <c r="R29" s="15" t="n">
        <v>163</v>
      </c>
      <c r="S29" s="15"/>
      <c r="T29" s="15"/>
      <c r="U29" s="17"/>
      <c r="V29" s="17"/>
      <c r="W29" s="17"/>
      <c r="X29" s="15"/>
      <c r="Y29" s="15"/>
      <c r="Z29" s="16"/>
    </row>
    <row r="30" customFormat="false" ht="20.1" hidden="false" customHeight="true" outlineLevel="0" collapsed="false">
      <c r="A30" s="42"/>
      <c r="B30" s="42" t="s">
        <v>56</v>
      </c>
      <c r="C30" s="43" t="n">
        <f aca="false">SUM(C7:C29)</f>
        <v>134</v>
      </c>
      <c r="D30" s="43" t="n">
        <f aca="false">SUM(D7:D29)</f>
        <v>1395</v>
      </c>
      <c r="E30" s="43" t="n">
        <f aca="false">SUM(E7:E29)</f>
        <v>5386</v>
      </c>
      <c r="F30" s="43" t="n">
        <f aca="false">SUM(F7:F29)</f>
        <v>294</v>
      </c>
      <c r="G30" s="43" t="n">
        <f aca="false">SUM(G7:G29)</f>
        <v>290158</v>
      </c>
      <c r="H30" s="43" t="n">
        <f aca="false">SUM(H7:H29)</f>
        <v>2336</v>
      </c>
      <c r="I30" s="43" t="n">
        <f aca="false">SUM(I7:I29)</f>
        <v>2047670</v>
      </c>
      <c r="J30" s="43" t="n">
        <f aca="false">SUM(J7:J29)</f>
        <v>27</v>
      </c>
      <c r="K30" s="43" t="n">
        <f aca="false">SUM(K7:K29)</f>
        <v>165</v>
      </c>
      <c r="L30" s="43" t="n">
        <f aca="false">SUM(L7:L29)</f>
        <v>3358351</v>
      </c>
      <c r="M30" s="43" t="n">
        <f aca="false">SUM(M7:M29)</f>
        <v>799256</v>
      </c>
      <c r="N30" s="44" t="s">
        <v>57</v>
      </c>
      <c r="O30" s="43" t="n">
        <f aca="false">SUM(O7:O29)</f>
        <v>114</v>
      </c>
      <c r="P30" s="45" t="n">
        <f aca="false">SUM(P7:P29)</f>
        <v>342621.95</v>
      </c>
      <c r="Q30" s="43" t="n">
        <f aca="false">SUM(Q7:Q29)</f>
        <v>258499</v>
      </c>
      <c r="R30" s="43" t="n">
        <f aca="false">SUM(R7:R29)</f>
        <v>31930</v>
      </c>
      <c r="S30" s="43" t="n">
        <f aca="false">SUM(S7:S29)</f>
        <v>100</v>
      </c>
      <c r="T30" s="43" t="n">
        <f aca="false">SUM(T7:T29)</f>
        <v>86330</v>
      </c>
      <c r="U30" s="43" t="n">
        <f aca="false">SUM(U7:U29)</f>
        <v>55240.065</v>
      </c>
      <c r="V30" s="43" t="n">
        <f aca="false">SUM(V7:V29)</f>
        <v>4560.56</v>
      </c>
      <c r="W30" s="43" t="n">
        <f aca="false">SUM(W7:W29)</f>
        <v>373.84</v>
      </c>
      <c r="X30" s="43" t="n">
        <f aca="false">SUM(X7:X29)</f>
        <v>633</v>
      </c>
      <c r="Y30" s="43" t="n">
        <f aca="false">SUM(Y7:Y29)</f>
        <v>654</v>
      </c>
      <c r="Z30" s="46" t="n">
        <f aca="false">SUM(Z7:Z29)</f>
        <v>40</v>
      </c>
    </row>
    <row r="31" customFormat="false" ht="20.1" hidden="false" customHeight="true" outlineLevel="0" collapsed="false">
      <c r="A31" s="49" t="s">
        <v>65</v>
      </c>
    </row>
    <row r="32" customFormat="false" ht="20.1" hidden="false" customHeight="true" outlineLevel="0" collapsed="false">
      <c r="A32" s="33"/>
    </row>
    <row r="33" customFormat="false" ht="20.1" hidden="false" customHeight="true" outlineLevel="0" collapsed="false">
      <c r="A33" s="33"/>
    </row>
  </sheetData>
  <mergeCells count="25">
    <mergeCell ref="A1:Z1"/>
    <mergeCell ref="A2:Z2"/>
    <mergeCell ref="A3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X4"/>
    <mergeCell ref="Y4:Y5"/>
    <mergeCell ref="Z4:Z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B1" activeCellId="0" sqref="AB1:A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8.14"/>
    <col collapsed="false" customWidth="true" hidden="true" outlineLevel="0" max="8" min="8" style="0" width="6.7"/>
    <col collapsed="false" customWidth="true" hidden="true" outlineLevel="0" max="9" min="9" style="0" width="8.99"/>
    <col collapsed="false" customWidth="true" hidden="false" outlineLevel="0" max="11" min="10" style="0" width="5.85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4" min="14" style="0" width="4.99"/>
    <col collapsed="false" customWidth="true" hidden="false" outlineLevel="0" max="15" min="15" style="0" width="3.85"/>
    <col collapsed="false" customWidth="true" hidden="false" outlineLevel="0" max="16" min="16" style="0" width="10.13"/>
    <col collapsed="false" customWidth="true" hidden="true" outlineLevel="0" max="17" min="17" style="0" width="7.7"/>
    <col collapsed="false" customWidth="true" hidden="false" outlineLevel="0" max="18" min="18" style="0" width="8.7"/>
    <col collapsed="false" customWidth="true" hidden="false" outlineLevel="0" max="19" min="19" style="0" width="7.14"/>
    <col collapsed="false" customWidth="true" hidden="false" outlineLevel="0" max="20" min="20" style="0" width="8.56"/>
    <col collapsed="false" customWidth="true" hidden="false" outlineLevel="0" max="21" min="21" style="0" width="7.42"/>
    <col collapsed="false" customWidth="true" hidden="false" outlineLevel="0" max="22" min="22" style="0" width="6.7"/>
    <col collapsed="false" customWidth="true" hidden="false" outlineLevel="0" max="23" min="23" style="0" width="6.56"/>
    <col collapsed="false" customWidth="true" hidden="false" outlineLevel="0" max="24" min="24" style="0" width="4.85"/>
    <col collapsed="false" customWidth="true" hidden="false" outlineLevel="0" max="25" min="25" style="0" width="5.71"/>
    <col collapsed="false" customWidth="true" hidden="false" outlineLevel="0" max="26" min="26" style="0" width="5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10" customFormat="true" ht="30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  <c r="R4" s="6" t="s">
        <v>20</v>
      </c>
      <c r="S4" s="5" t="s">
        <v>21</v>
      </c>
      <c r="T4" s="5"/>
      <c r="U4" s="5" t="s">
        <v>22</v>
      </c>
      <c r="V4" s="5"/>
      <c r="W4" s="5"/>
      <c r="X4" s="5"/>
      <c r="Y4" s="6" t="s">
        <v>23</v>
      </c>
      <c r="Z4" s="50" t="s">
        <v>24</v>
      </c>
    </row>
    <row r="5" s="10" customFormat="true" ht="80.25" hidden="false" customHeight="true" outlineLevel="0" collapsed="false">
      <c r="A5" s="5"/>
      <c r="B5" s="5"/>
      <c r="C5" s="6"/>
      <c r="D5" s="6"/>
      <c r="E5" s="6"/>
      <c r="F5" s="6"/>
      <c r="G5" s="6"/>
      <c r="H5" s="7"/>
      <c r="I5" s="7"/>
      <c r="J5" s="6"/>
      <c r="K5" s="6"/>
      <c r="L5" s="6"/>
      <c r="M5" s="6"/>
      <c r="N5" s="6"/>
      <c r="O5" s="6"/>
      <c r="P5" s="6"/>
      <c r="Q5" s="7"/>
      <c r="R5" s="6"/>
      <c r="S5" s="6" t="s">
        <v>25</v>
      </c>
      <c r="T5" s="6" t="s">
        <v>26</v>
      </c>
      <c r="U5" s="6" t="s">
        <v>29</v>
      </c>
      <c r="V5" s="6" t="s">
        <v>30</v>
      </c>
      <c r="W5" s="6" t="s">
        <v>31</v>
      </c>
      <c r="X5" s="6" t="s">
        <v>32</v>
      </c>
      <c r="Y5" s="6"/>
      <c r="Z5" s="50"/>
    </row>
    <row r="6" s="12" customFormat="tru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48"/>
    </row>
    <row r="7" s="18" customFormat="true" ht="17.1" hidden="false" customHeight="true" outlineLevel="0" collapsed="false">
      <c r="A7" s="35" t="n">
        <v>1</v>
      </c>
      <c r="B7" s="36" t="s">
        <v>33</v>
      </c>
      <c r="C7" s="37" t="n">
        <v>6</v>
      </c>
      <c r="D7" s="37" t="n">
        <v>33</v>
      </c>
      <c r="E7" s="37" t="n">
        <v>441</v>
      </c>
      <c r="F7" s="37"/>
      <c r="G7" s="37"/>
      <c r="H7" s="38" t="n">
        <v>309</v>
      </c>
      <c r="I7" s="37" t="n">
        <v>183538</v>
      </c>
      <c r="J7" s="37" t="n">
        <v>1</v>
      </c>
      <c r="K7" s="37" t="n">
        <v>11</v>
      </c>
      <c r="L7" s="37" t="n">
        <v>190286</v>
      </c>
      <c r="M7" s="37" t="n">
        <v>45589</v>
      </c>
      <c r="N7" s="37"/>
      <c r="O7" s="37"/>
      <c r="P7" s="39" t="n">
        <v>2936.53</v>
      </c>
      <c r="Q7" s="37" t="n">
        <v>50</v>
      </c>
      <c r="R7" s="37" t="n">
        <v>1482</v>
      </c>
      <c r="S7" s="37" t="n">
        <v>1</v>
      </c>
      <c r="T7" s="37" t="n">
        <v>50</v>
      </c>
      <c r="U7" s="39" t="n">
        <v>1333.84</v>
      </c>
      <c r="V7" s="39" t="n">
        <v>6.94</v>
      </c>
      <c r="W7" s="39" t="n">
        <v>1.28</v>
      </c>
      <c r="X7" s="37"/>
      <c r="Y7" s="37" t="n">
        <v>14</v>
      </c>
      <c r="Z7" s="37"/>
    </row>
    <row r="8" s="18" customFormat="true" ht="17.1" hidden="false" customHeight="true" outlineLevel="0" collapsed="false">
      <c r="A8" s="35" t="n">
        <v>2</v>
      </c>
      <c r="B8" s="36" t="s">
        <v>34</v>
      </c>
      <c r="C8" s="37" t="n">
        <v>11</v>
      </c>
      <c r="D8" s="37" t="n">
        <v>164</v>
      </c>
      <c r="E8" s="37" t="n">
        <v>816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3</v>
      </c>
      <c r="K8" s="37" t="n">
        <v>5</v>
      </c>
      <c r="L8" s="37" t="n">
        <f aca="false">816*50</f>
        <v>40800</v>
      </c>
      <c r="M8" s="37"/>
      <c r="N8" s="37" t="n">
        <v>10</v>
      </c>
      <c r="O8" s="37"/>
      <c r="P8" s="39"/>
      <c r="Q8" s="37" t="n">
        <v>2177</v>
      </c>
      <c r="R8" s="37" t="n">
        <v>1557</v>
      </c>
      <c r="S8" s="37" t="n">
        <v>0</v>
      </c>
      <c r="T8" s="37" t="n">
        <v>0</v>
      </c>
      <c r="U8" s="39"/>
      <c r="V8" s="39"/>
      <c r="W8" s="39"/>
      <c r="X8" s="37"/>
      <c r="Y8" s="37" t="n">
        <v>3</v>
      </c>
      <c r="Z8" s="37"/>
    </row>
    <row r="9" s="19" customFormat="true" ht="17.1" hidden="false" customHeight="true" outlineLevel="0" collapsed="false">
      <c r="A9" s="35" t="n">
        <v>3</v>
      </c>
      <c r="B9" s="36" t="s">
        <v>35</v>
      </c>
      <c r="C9" s="37" t="n">
        <v>6</v>
      </c>
      <c r="D9" s="37" t="n">
        <v>97</v>
      </c>
      <c r="E9" s="37" t="n">
        <v>411</v>
      </c>
      <c r="F9" s="37" t="n">
        <v>18</v>
      </c>
      <c r="G9" s="37" t="n">
        <v>11000</v>
      </c>
      <c r="H9" s="37" t="n">
        <v>411</v>
      </c>
      <c r="I9" s="37" t="n">
        <v>542672</v>
      </c>
      <c r="J9" s="37" t="n">
        <v>1</v>
      </c>
      <c r="K9" s="37" t="n">
        <v>30</v>
      </c>
      <c r="L9" s="37" t="n">
        <v>542672</v>
      </c>
      <c r="M9" s="37" t="n">
        <v>65994</v>
      </c>
      <c r="N9" s="37" t="n">
        <v>5</v>
      </c>
      <c r="O9" s="37" t="n">
        <v>4</v>
      </c>
      <c r="P9" s="39" t="n">
        <v>48673</v>
      </c>
      <c r="Q9" s="37" t="n">
        <v>23100</v>
      </c>
      <c r="R9" s="37"/>
      <c r="S9" s="37" t="n">
        <v>10</v>
      </c>
      <c r="T9" s="37" t="n">
        <v>5000</v>
      </c>
      <c r="U9" s="39" t="n">
        <v>15511.72</v>
      </c>
      <c r="V9" s="39" t="n">
        <v>645</v>
      </c>
      <c r="W9" s="39" t="n">
        <v>64.5</v>
      </c>
      <c r="X9" s="37"/>
      <c r="Y9" s="37" t="n">
        <v>27</v>
      </c>
      <c r="Z9" s="37" t="n">
        <v>16</v>
      </c>
    </row>
    <row r="10" s="19" customFormat="true" ht="17.1" hidden="false" customHeight="true" outlineLevel="0" collapsed="false">
      <c r="A10" s="35" t="n">
        <v>4</v>
      </c>
      <c r="B10" s="36" t="s">
        <v>36</v>
      </c>
      <c r="C10" s="37" t="n">
        <v>3</v>
      </c>
      <c r="D10" s="37" t="n">
        <v>12</v>
      </c>
      <c r="E10" s="37" t="n">
        <v>25</v>
      </c>
      <c r="F10" s="37"/>
      <c r="G10" s="37"/>
      <c r="H10" s="37" t="n">
        <v>25</v>
      </c>
      <c r="I10" s="37" t="n">
        <v>16902</v>
      </c>
      <c r="J10" s="37" t="n">
        <v>1</v>
      </c>
      <c r="K10" s="37" t="n">
        <v>10</v>
      </c>
      <c r="L10" s="37" t="n">
        <v>18000</v>
      </c>
      <c r="M10" s="37" t="n">
        <v>33708</v>
      </c>
      <c r="N10" s="37" t="n">
        <v>1</v>
      </c>
      <c r="O10" s="37" t="n">
        <v>36</v>
      </c>
      <c r="P10" s="39" t="n">
        <v>20048</v>
      </c>
      <c r="Q10" s="37" t="n">
        <v>8589</v>
      </c>
      <c r="R10" s="37" t="n">
        <v>3742</v>
      </c>
      <c r="S10" s="37" t="n">
        <v>0</v>
      </c>
      <c r="T10" s="37" t="n">
        <v>0</v>
      </c>
      <c r="U10" s="39"/>
      <c r="V10" s="39"/>
      <c r="W10" s="39"/>
      <c r="X10" s="37"/>
      <c r="Y10" s="37"/>
      <c r="Z10" s="37"/>
    </row>
    <row r="11" s="23" customFormat="true" ht="17.1" hidden="false" customHeight="true" outlineLevel="0" collapsed="false">
      <c r="A11" s="11" t="n">
        <v>5</v>
      </c>
      <c r="B11" s="40" t="s">
        <v>37</v>
      </c>
      <c r="C11" s="38" t="n">
        <v>13</v>
      </c>
      <c r="D11" s="38" t="n">
        <v>130</v>
      </c>
      <c r="E11" s="38" t="n">
        <v>445</v>
      </c>
      <c r="F11" s="38" t="n">
        <v>22</v>
      </c>
      <c r="G11" s="38" t="n">
        <v>20000</v>
      </c>
      <c r="H11" s="38" t="n">
        <v>152</v>
      </c>
      <c r="I11" s="38" t="n">
        <v>52761</v>
      </c>
      <c r="J11" s="38" t="n">
        <v>3</v>
      </c>
      <c r="K11" s="38" t="n">
        <v>18</v>
      </c>
      <c r="L11" s="38" t="n">
        <v>699855</v>
      </c>
      <c r="M11" s="38" t="n">
        <v>126820</v>
      </c>
      <c r="N11" s="38"/>
      <c r="O11" s="38" t="n">
        <v>6</v>
      </c>
      <c r="P11" s="41" t="n">
        <v>42408</v>
      </c>
      <c r="Q11" s="38" t="n">
        <v>52761</v>
      </c>
      <c r="R11" s="38"/>
      <c r="S11" s="38" t="n">
        <v>22</v>
      </c>
      <c r="T11" s="38" t="n">
        <v>20000</v>
      </c>
      <c r="U11" s="41"/>
      <c r="V11" s="41"/>
      <c r="W11" s="41"/>
      <c r="X11" s="38"/>
      <c r="Y11" s="38" t="n">
        <v>36</v>
      </c>
      <c r="Z11" s="38"/>
    </row>
    <row r="12" s="23" customFormat="true" ht="17.1" hidden="false" customHeight="true" outlineLevel="0" collapsed="false">
      <c r="A12" s="11" t="n">
        <v>6</v>
      </c>
      <c r="B12" s="40" t="s">
        <v>38</v>
      </c>
      <c r="C12" s="38" t="n">
        <v>3</v>
      </c>
      <c r="D12" s="38" t="n">
        <v>49</v>
      </c>
      <c r="E12" s="38" t="n">
        <v>205</v>
      </c>
      <c r="F12" s="38"/>
      <c r="G12" s="38"/>
      <c r="H12" s="38"/>
      <c r="I12" s="38"/>
      <c r="J12" s="38" t="n">
        <v>1</v>
      </c>
      <c r="K12" s="38" t="n">
        <v>11</v>
      </c>
      <c r="L12" s="38" t="n">
        <v>3195</v>
      </c>
      <c r="M12" s="38"/>
      <c r="N12" s="38" t="n">
        <v>1</v>
      </c>
      <c r="O12" s="38"/>
      <c r="P12" s="41" t="n">
        <v>6280</v>
      </c>
      <c r="Q12" s="38"/>
      <c r="R12" s="38" t="n">
        <v>652</v>
      </c>
      <c r="S12" s="38"/>
      <c r="T12" s="38"/>
      <c r="U12" s="41"/>
      <c r="V12" s="41"/>
      <c r="W12" s="41"/>
      <c r="X12" s="38"/>
      <c r="Y12" s="38"/>
      <c r="Z12" s="37"/>
    </row>
    <row r="13" s="19" customFormat="true" ht="17.1" hidden="false" customHeight="true" outlineLevel="0" collapsed="false">
      <c r="A13" s="35" t="n">
        <v>7</v>
      </c>
      <c r="B13" s="36" t="s">
        <v>39</v>
      </c>
      <c r="C13" s="37" t="n">
        <v>4</v>
      </c>
      <c r="D13" s="37" t="n">
        <v>15</v>
      </c>
      <c r="E13" s="37" t="n">
        <v>32</v>
      </c>
      <c r="F13" s="37"/>
      <c r="G13" s="37"/>
      <c r="H13" s="37"/>
      <c r="I13" s="37"/>
      <c r="J13" s="37" t="n">
        <v>1</v>
      </c>
      <c r="K13" s="37"/>
      <c r="L13" s="37" t="n">
        <v>16000</v>
      </c>
      <c r="M13" s="37" t="n">
        <v>3013</v>
      </c>
      <c r="N13" s="37" t="n">
        <v>1</v>
      </c>
      <c r="O13" s="37" t="n">
        <v>30</v>
      </c>
      <c r="P13" s="39" t="n">
        <v>205</v>
      </c>
      <c r="Q13" s="37"/>
      <c r="R13" s="37" t="n">
        <v>7</v>
      </c>
      <c r="S13" s="37"/>
      <c r="T13" s="37"/>
      <c r="U13" s="39"/>
      <c r="V13" s="39"/>
      <c r="W13" s="39"/>
      <c r="X13" s="37"/>
      <c r="Y13" s="37"/>
      <c r="Z13" s="37" t="n">
        <v>1</v>
      </c>
    </row>
    <row r="14" s="19" customFormat="true" ht="17.1" hidden="false" customHeight="true" outlineLevel="0" collapsed="false">
      <c r="A14" s="35" t="n">
        <v>8</v>
      </c>
      <c r="B14" s="40" t="s">
        <v>40</v>
      </c>
      <c r="C14" s="37" t="n">
        <v>8</v>
      </c>
      <c r="D14" s="37" t="n">
        <v>155</v>
      </c>
      <c r="E14" s="37" t="n">
        <v>561</v>
      </c>
      <c r="F14" s="38" t="n">
        <v>45</v>
      </c>
      <c r="G14" s="38" t="n">
        <v>48732</v>
      </c>
      <c r="H14" s="38" t="n">
        <v>45</v>
      </c>
      <c r="I14" s="38" t="n">
        <v>48732</v>
      </c>
      <c r="J14" s="37"/>
      <c r="K14" s="37"/>
      <c r="L14" s="37" t="n">
        <v>68150</v>
      </c>
      <c r="M14" s="37" t="n">
        <v>27200</v>
      </c>
      <c r="N14" s="37"/>
      <c r="O14" s="37"/>
      <c r="P14" s="39" t="n">
        <v>22550</v>
      </c>
      <c r="Q14" s="37" t="n">
        <v>48732</v>
      </c>
      <c r="R14" s="37" t="n">
        <v>1274</v>
      </c>
      <c r="S14" s="37" t="n">
        <v>30</v>
      </c>
      <c r="T14" s="37" t="n">
        <v>48732</v>
      </c>
      <c r="U14" s="39" t="n">
        <v>607.54</v>
      </c>
      <c r="V14" s="39" t="n">
        <v>190.24</v>
      </c>
      <c r="W14" s="39" t="n">
        <v>15.34</v>
      </c>
      <c r="X14" s="37" t="n">
        <v>85</v>
      </c>
      <c r="Y14" s="37" t="n">
        <v>60</v>
      </c>
      <c r="Z14" s="37" t="n">
        <v>3</v>
      </c>
    </row>
    <row r="15" s="19" customFormat="true" ht="17.1" hidden="false" customHeight="true" outlineLevel="0" collapsed="false">
      <c r="A15" s="35" t="n">
        <v>9</v>
      </c>
      <c r="B15" s="40" t="s">
        <v>41</v>
      </c>
      <c r="C15" s="37" t="n">
        <v>8</v>
      </c>
      <c r="D15" s="37" t="n">
        <v>149</v>
      </c>
      <c r="E15" s="37" t="n">
        <v>634</v>
      </c>
      <c r="F15" s="37" t="n">
        <v>42</v>
      </c>
      <c r="G15" s="37" t="n">
        <v>60661</v>
      </c>
      <c r="H15" s="37" t="n">
        <v>610</v>
      </c>
      <c r="I15" s="37" t="n">
        <v>653769</v>
      </c>
      <c r="J15" s="37" t="n">
        <v>1</v>
      </c>
      <c r="K15" s="37" t="n">
        <v>4</v>
      </c>
      <c r="L15" s="37" t="n">
        <v>709841</v>
      </c>
      <c r="M15" s="37" t="n">
        <v>171234</v>
      </c>
      <c r="N15" s="37" t="n">
        <v>4</v>
      </c>
      <c r="O15" s="37" t="n">
        <v>1</v>
      </c>
      <c r="P15" s="39" t="n">
        <v>45976</v>
      </c>
      <c r="Q15" s="37" t="n">
        <v>33300</v>
      </c>
      <c r="R15" s="37" t="n">
        <v>2600</v>
      </c>
      <c r="S15" s="37" t="n">
        <v>3</v>
      </c>
      <c r="T15" s="37" t="n">
        <v>500</v>
      </c>
      <c r="U15" s="39" t="n">
        <v>14282.36</v>
      </c>
      <c r="V15" s="39" t="n">
        <v>1000</v>
      </c>
      <c r="W15" s="39" t="n">
        <v>10</v>
      </c>
      <c r="X15" s="37"/>
      <c r="Y15" s="37" t="n">
        <f aca="false">11+14+33+57</f>
        <v>115</v>
      </c>
      <c r="Z15" s="37" t="n">
        <v>14</v>
      </c>
    </row>
    <row r="16" s="19" customFormat="true" ht="17.1" hidden="false" customHeight="true" outlineLevel="0" collapsed="false">
      <c r="A16" s="35" t="n">
        <v>10</v>
      </c>
      <c r="B16" s="40" t="s">
        <v>42</v>
      </c>
      <c r="C16" s="37" t="n">
        <v>3</v>
      </c>
      <c r="D16" s="37" t="n">
        <v>8</v>
      </c>
      <c r="E16" s="37" t="n">
        <v>22</v>
      </c>
      <c r="F16" s="37" t="n">
        <v>5</v>
      </c>
      <c r="G16" s="37" t="n">
        <v>1000</v>
      </c>
      <c r="H16" s="37" t="n">
        <v>22</v>
      </c>
      <c r="I16" s="37" t="n">
        <v>2000</v>
      </c>
      <c r="J16" s="37" t="n">
        <v>1</v>
      </c>
      <c r="K16" s="37" t="n">
        <v>1</v>
      </c>
      <c r="L16" s="37" t="n">
        <v>3500</v>
      </c>
      <c r="M16" s="37" t="n">
        <f aca="false">2244+823</f>
        <v>3067</v>
      </c>
      <c r="N16" s="37"/>
      <c r="O16" s="37" t="n">
        <v>2</v>
      </c>
      <c r="P16" s="39" t="n">
        <v>20</v>
      </c>
      <c r="Q16" s="37"/>
      <c r="R16" s="37"/>
      <c r="S16" s="37" t="n">
        <v>3</v>
      </c>
      <c r="T16" s="37" t="n">
        <v>369</v>
      </c>
      <c r="U16" s="39"/>
      <c r="V16" s="39" t="n">
        <v>10</v>
      </c>
      <c r="W16" s="39" t="n">
        <v>1</v>
      </c>
      <c r="X16" s="37"/>
      <c r="Y16" s="37"/>
      <c r="Z16" s="37"/>
    </row>
    <row r="17" s="19" customFormat="true" ht="17.1" hidden="false" customHeight="true" outlineLevel="0" collapsed="false">
      <c r="A17" s="35" t="n">
        <v>11</v>
      </c>
      <c r="B17" s="40" t="s">
        <v>43</v>
      </c>
      <c r="C17" s="37" t="n">
        <v>5</v>
      </c>
      <c r="D17" s="37" t="n">
        <v>60</v>
      </c>
      <c r="E17" s="37" t="n">
        <v>170</v>
      </c>
      <c r="F17" s="37"/>
      <c r="G17" s="37"/>
      <c r="H17" s="37"/>
      <c r="I17" s="37"/>
      <c r="J17" s="37" t="n">
        <v>1</v>
      </c>
      <c r="K17" s="37" t="n">
        <v>4</v>
      </c>
      <c r="L17" s="37" t="n">
        <v>94560</v>
      </c>
      <c r="M17" s="37"/>
      <c r="N17" s="37"/>
      <c r="O17" s="37"/>
      <c r="P17" s="39"/>
      <c r="Q17" s="37"/>
      <c r="R17" s="37" t="n">
        <v>726</v>
      </c>
      <c r="S17" s="37"/>
      <c r="T17" s="37"/>
      <c r="U17" s="39"/>
      <c r="V17" s="39"/>
      <c r="W17" s="39"/>
      <c r="X17" s="37"/>
      <c r="Y17" s="37" t="n">
        <v>1</v>
      </c>
      <c r="Z17" s="37"/>
    </row>
    <row r="18" s="19" customFormat="true" ht="17.1" hidden="false" customHeight="true" outlineLevel="0" collapsed="false">
      <c r="A18" s="35" t="n">
        <v>12</v>
      </c>
      <c r="B18" s="40" t="s">
        <v>44</v>
      </c>
      <c r="C18" s="37" t="n">
        <v>4</v>
      </c>
      <c r="D18" s="37" t="n">
        <v>18</v>
      </c>
      <c r="E18" s="37" t="n">
        <v>90</v>
      </c>
      <c r="F18" s="37" t="n">
        <v>0</v>
      </c>
      <c r="G18" s="37" t="n">
        <v>0</v>
      </c>
      <c r="H18" s="37" t="n">
        <v>0</v>
      </c>
      <c r="I18" s="37" t="n">
        <v>0</v>
      </c>
      <c r="J18" s="37"/>
      <c r="K18" s="37"/>
      <c r="L18" s="37" t="n">
        <v>1200</v>
      </c>
      <c r="M18" s="37"/>
      <c r="N18" s="37" t="n">
        <v>1</v>
      </c>
      <c r="O18" s="37"/>
      <c r="P18" s="39" t="n">
        <v>13</v>
      </c>
      <c r="Q18" s="37" t="n">
        <v>0</v>
      </c>
      <c r="R18" s="37" t="n">
        <v>415</v>
      </c>
      <c r="S18" s="37"/>
      <c r="T18" s="37"/>
      <c r="U18" s="39"/>
      <c r="V18" s="39"/>
      <c r="W18" s="39"/>
      <c r="X18" s="37" t="n">
        <v>65</v>
      </c>
      <c r="Y18" s="37"/>
      <c r="Z18" s="37"/>
    </row>
    <row r="19" s="23" customFormat="true" ht="17.1" hidden="false" customHeight="true" outlineLevel="0" collapsed="false">
      <c r="A19" s="35" t="n">
        <v>13</v>
      </c>
      <c r="B19" s="40" t="s">
        <v>45</v>
      </c>
      <c r="C19" s="38" t="n">
        <v>9</v>
      </c>
      <c r="D19" s="38" t="n">
        <v>139</v>
      </c>
      <c r="E19" s="38" t="n">
        <v>449</v>
      </c>
      <c r="F19" s="38" t="n">
        <v>195</v>
      </c>
      <c r="G19" s="38" t="n">
        <v>236703</v>
      </c>
      <c r="H19" s="38" t="n">
        <v>239</v>
      </c>
      <c r="I19" s="38" t="n">
        <v>275528</v>
      </c>
      <c r="J19" s="38" t="n">
        <v>1</v>
      </c>
      <c r="K19" s="38" t="n">
        <v>11</v>
      </c>
      <c r="L19" s="38" t="n">
        <v>334730</v>
      </c>
      <c r="M19" s="38" t="n">
        <v>97238</v>
      </c>
      <c r="N19" s="38" t="n">
        <v>3</v>
      </c>
      <c r="O19" s="38" t="n">
        <v>2</v>
      </c>
      <c r="P19" s="41" t="n">
        <v>21752</v>
      </c>
      <c r="Q19" s="38" t="n">
        <v>30686</v>
      </c>
      <c r="R19" s="38" t="n">
        <v>2417</v>
      </c>
      <c r="S19" s="38" t="n">
        <v>45</v>
      </c>
      <c r="T19" s="38" t="n">
        <v>17884</v>
      </c>
      <c r="U19" s="41" t="n">
        <v>5765</v>
      </c>
      <c r="V19" s="41" t="n">
        <v>367.5</v>
      </c>
      <c r="W19" s="41" t="n">
        <v>37</v>
      </c>
      <c r="X19" s="38"/>
      <c r="Y19" s="38" t="n">
        <v>158</v>
      </c>
      <c r="Z19" s="38" t="n">
        <v>1</v>
      </c>
    </row>
    <row r="20" s="19" customFormat="true" ht="17.1" hidden="false" customHeight="true" outlineLevel="0" collapsed="false">
      <c r="A20" s="35" t="n">
        <v>14</v>
      </c>
      <c r="B20" s="40" t="s">
        <v>46</v>
      </c>
      <c r="C20" s="37" t="n">
        <v>7</v>
      </c>
      <c r="D20" s="37" t="n">
        <v>75</v>
      </c>
      <c r="E20" s="37" t="n">
        <v>214</v>
      </c>
      <c r="F20" s="37"/>
      <c r="G20" s="37"/>
      <c r="H20" s="37" t="n">
        <v>107</v>
      </c>
      <c r="I20" s="37" t="n">
        <v>66923</v>
      </c>
      <c r="J20" s="37" t="n">
        <v>1</v>
      </c>
      <c r="K20" s="37" t="n">
        <v>6</v>
      </c>
      <c r="L20" s="37" t="n">
        <v>115000</v>
      </c>
      <c r="M20" s="37" t="n">
        <v>31349</v>
      </c>
      <c r="N20" s="37" t="n">
        <v>1</v>
      </c>
      <c r="O20" s="37" t="n">
        <v>1</v>
      </c>
      <c r="P20" s="39" t="n">
        <v>18429</v>
      </c>
      <c r="Q20" s="37" t="n">
        <v>12112</v>
      </c>
      <c r="R20" s="37" t="n">
        <v>5001</v>
      </c>
      <c r="S20" s="37"/>
      <c r="T20" s="37"/>
      <c r="U20" s="39"/>
      <c r="V20" s="39" t="n">
        <v>245</v>
      </c>
      <c r="W20" s="39" t="n">
        <v>20</v>
      </c>
      <c r="X20" s="37" t="n">
        <v>41</v>
      </c>
      <c r="Y20" s="37" t="n">
        <v>13</v>
      </c>
      <c r="Z20" s="37" t="n">
        <v>2</v>
      </c>
    </row>
    <row r="21" s="19" customFormat="true" ht="17.1" hidden="false" customHeight="true" outlineLevel="0" collapsed="false">
      <c r="A21" s="35" t="n">
        <v>15</v>
      </c>
      <c r="B21" s="40" t="s">
        <v>47</v>
      </c>
      <c r="C21" s="37" t="n">
        <v>6</v>
      </c>
      <c r="D21" s="37" t="n">
        <v>27</v>
      </c>
      <c r="E21" s="37" t="n">
        <v>83</v>
      </c>
      <c r="F21" s="37" t="n">
        <v>20</v>
      </c>
      <c r="G21" s="37" t="n">
        <v>10643</v>
      </c>
      <c r="H21" s="37" t="n">
        <v>40</v>
      </c>
      <c r="I21" s="37" t="n">
        <v>21263</v>
      </c>
      <c r="J21" s="37"/>
      <c r="K21" s="37"/>
      <c r="L21" s="37" t="n">
        <v>45543</v>
      </c>
      <c r="M21" s="37" t="n">
        <v>20050</v>
      </c>
      <c r="N21" s="37" t="n">
        <v>3</v>
      </c>
      <c r="O21" s="37"/>
      <c r="P21" s="39" t="n">
        <v>21065</v>
      </c>
      <c r="Q21" s="37" t="n">
        <v>0</v>
      </c>
      <c r="R21" s="37"/>
      <c r="S21" s="37" t="n">
        <v>0</v>
      </c>
      <c r="T21" s="37" t="n">
        <v>0</v>
      </c>
      <c r="U21" s="39" t="n">
        <v>453.17</v>
      </c>
      <c r="V21" s="39" t="n">
        <v>106.6</v>
      </c>
      <c r="W21" s="39" t="n">
        <v>10.5</v>
      </c>
      <c r="X21" s="37"/>
      <c r="Y21" s="37" t="n">
        <v>14</v>
      </c>
      <c r="Z21" s="37"/>
    </row>
    <row r="22" s="19" customFormat="true" ht="17.1" hidden="false" customHeight="true" outlineLevel="0" collapsed="false">
      <c r="A22" s="35" t="n">
        <v>16</v>
      </c>
      <c r="B22" s="40" t="s">
        <v>48</v>
      </c>
      <c r="C22" s="37" t="n">
        <v>7</v>
      </c>
      <c r="D22" s="37" t="n">
        <v>68</v>
      </c>
      <c r="E22" s="37" t="n">
        <v>140</v>
      </c>
      <c r="F22" s="37" t="n">
        <v>0</v>
      </c>
      <c r="G22" s="37" t="n">
        <v>0</v>
      </c>
      <c r="H22" s="37" t="n">
        <v>4</v>
      </c>
      <c r="I22" s="37" t="n">
        <v>800</v>
      </c>
      <c r="J22" s="37" t="n">
        <v>1</v>
      </c>
      <c r="K22" s="37" t="n">
        <v>2</v>
      </c>
      <c r="L22" s="37" t="n">
        <v>5400</v>
      </c>
      <c r="M22" s="37" t="n">
        <v>20</v>
      </c>
      <c r="N22" s="37" t="n">
        <v>1</v>
      </c>
      <c r="O22" s="37" t="n">
        <v>2</v>
      </c>
      <c r="P22" s="39" t="n">
        <v>4680</v>
      </c>
      <c r="Q22" s="37" t="n">
        <v>287</v>
      </c>
      <c r="R22" s="37" t="n">
        <v>626</v>
      </c>
      <c r="S22" s="37" t="n">
        <v>0</v>
      </c>
      <c r="T22" s="37" t="n">
        <v>0</v>
      </c>
      <c r="U22" s="39"/>
      <c r="V22" s="39"/>
      <c r="W22" s="39"/>
      <c r="X22" s="37"/>
      <c r="Y22" s="37"/>
      <c r="Z22" s="37"/>
    </row>
    <row r="23" s="19" customFormat="true" ht="17.1" hidden="false" customHeight="true" outlineLevel="0" collapsed="false">
      <c r="A23" s="35" t="n">
        <v>17</v>
      </c>
      <c r="B23" s="40" t="s">
        <v>49</v>
      </c>
      <c r="C23" s="37" t="n">
        <v>4</v>
      </c>
      <c r="D23" s="37" t="n">
        <v>4</v>
      </c>
      <c r="E23" s="37" t="n">
        <v>4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1</v>
      </c>
      <c r="K23" s="37" t="n">
        <v>2</v>
      </c>
      <c r="L23" s="37" t="n">
        <v>1038</v>
      </c>
      <c r="M23" s="37"/>
      <c r="N23" s="37" t="n">
        <v>8</v>
      </c>
      <c r="O23" s="37"/>
      <c r="P23" s="39"/>
      <c r="Q23" s="37" t="n">
        <v>1038</v>
      </c>
      <c r="R23" s="37"/>
      <c r="S23" s="37"/>
      <c r="T23" s="37"/>
      <c r="U23" s="39"/>
      <c r="V23" s="39" t="n">
        <v>1.8</v>
      </c>
      <c r="W23" s="39"/>
      <c r="X23" s="37"/>
      <c r="Y23" s="37"/>
      <c r="Z23" s="37"/>
    </row>
    <row r="24" s="19" customFormat="true" ht="17.1" hidden="false" customHeight="true" outlineLevel="0" collapsed="false">
      <c r="A24" s="35" t="n">
        <v>18</v>
      </c>
      <c r="B24" s="40" t="s">
        <v>50</v>
      </c>
      <c r="C24" s="37" t="n">
        <v>3</v>
      </c>
      <c r="D24" s="37" t="n">
        <v>14</v>
      </c>
      <c r="E24" s="37" t="n">
        <v>98</v>
      </c>
      <c r="F24" s="37" t="n">
        <v>1</v>
      </c>
      <c r="G24" s="37" t="n">
        <v>1640</v>
      </c>
      <c r="H24" s="37" t="n">
        <v>71</v>
      </c>
      <c r="I24" s="37" t="n">
        <v>25189</v>
      </c>
      <c r="J24" s="37"/>
      <c r="K24" s="37"/>
      <c r="L24" s="37" t="n">
        <v>27981</v>
      </c>
      <c r="M24" s="37" t="n">
        <v>29197</v>
      </c>
      <c r="N24" s="37"/>
      <c r="O24" s="37"/>
      <c r="P24" s="39" t="n">
        <v>6193.5</v>
      </c>
      <c r="Q24" s="37" t="n">
        <v>3580</v>
      </c>
      <c r="R24" s="37"/>
      <c r="S24" s="37"/>
      <c r="T24" s="37"/>
      <c r="U24" s="39" t="n">
        <v>429.17</v>
      </c>
      <c r="V24" s="39" t="n">
        <v>155.41</v>
      </c>
      <c r="W24" s="39" t="n">
        <v>17.88</v>
      </c>
      <c r="X24" s="37"/>
      <c r="Y24" s="37" t="n">
        <v>27</v>
      </c>
      <c r="Z24" s="37"/>
    </row>
    <row r="25" s="19" customFormat="true" ht="17.1" hidden="false" customHeight="true" outlineLevel="0" collapsed="false">
      <c r="A25" s="35" t="n">
        <v>19</v>
      </c>
      <c r="B25" s="40" t="s">
        <v>51</v>
      </c>
      <c r="C25" s="37" t="n">
        <v>5</v>
      </c>
      <c r="D25" s="37" t="n">
        <v>60</v>
      </c>
      <c r="E25" s="37" t="n">
        <v>118</v>
      </c>
      <c r="F25" s="37"/>
      <c r="G25" s="37"/>
      <c r="H25" s="37"/>
      <c r="I25" s="37"/>
      <c r="J25" s="37" t="n">
        <v>3</v>
      </c>
      <c r="K25" s="37" t="n">
        <v>6</v>
      </c>
      <c r="L25" s="37" t="n">
        <v>68000</v>
      </c>
      <c r="M25" s="37"/>
      <c r="N25" s="37"/>
      <c r="O25" s="37"/>
      <c r="P25" s="39" t="n">
        <v>10.42</v>
      </c>
      <c r="Q25" s="37"/>
      <c r="R25" s="37" t="n">
        <v>458</v>
      </c>
      <c r="S25" s="37"/>
      <c r="T25" s="37"/>
      <c r="U25" s="39"/>
      <c r="V25" s="39"/>
      <c r="W25" s="39"/>
      <c r="X25" s="37"/>
      <c r="Y25" s="37"/>
      <c r="Z25" s="37"/>
    </row>
    <row r="26" s="19" customFormat="true" ht="17.1" hidden="false" customHeight="true" outlineLevel="0" collapsed="false">
      <c r="A26" s="35" t="n">
        <v>20</v>
      </c>
      <c r="B26" s="40" t="s">
        <v>52</v>
      </c>
      <c r="C26" s="37" t="n">
        <v>5</v>
      </c>
      <c r="D26" s="37" t="n">
        <v>44</v>
      </c>
      <c r="E26" s="37" t="n">
        <v>199</v>
      </c>
      <c r="F26" s="37" t="n">
        <v>112</v>
      </c>
      <c r="G26" s="37" t="n">
        <v>97438</v>
      </c>
      <c r="H26" s="37" t="n">
        <v>158</v>
      </c>
      <c r="I26" s="37" t="n">
        <v>134390</v>
      </c>
      <c r="J26" s="37"/>
      <c r="K26" s="37"/>
      <c r="L26" s="37" t="n">
        <v>161839</v>
      </c>
      <c r="M26" s="37" t="n">
        <v>55473</v>
      </c>
      <c r="N26" s="37"/>
      <c r="O26" s="37"/>
      <c r="P26" s="39" t="n">
        <v>28054</v>
      </c>
      <c r="Q26" s="37" t="n">
        <v>22779</v>
      </c>
      <c r="R26" s="37" t="n">
        <v>381</v>
      </c>
      <c r="S26" s="37" t="n">
        <v>51</v>
      </c>
      <c r="T26" s="37" t="n">
        <v>22779</v>
      </c>
      <c r="U26" s="39"/>
      <c r="V26" s="39" t="n">
        <v>648.2</v>
      </c>
      <c r="W26" s="39" t="n">
        <v>64.7</v>
      </c>
      <c r="X26" s="37"/>
      <c r="Y26" s="37" t="n">
        <v>108</v>
      </c>
      <c r="Z26" s="37" t="n">
        <v>1</v>
      </c>
    </row>
    <row r="27" s="19" customFormat="true" ht="17.1" hidden="false" customHeight="true" outlineLevel="0" collapsed="false">
      <c r="A27" s="35" t="n">
        <v>21</v>
      </c>
      <c r="B27" s="40" t="s">
        <v>53</v>
      </c>
      <c r="C27" s="37" t="n">
        <v>6</v>
      </c>
      <c r="D27" s="37" t="n">
        <v>36</v>
      </c>
      <c r="E27" s="37" t="n">
        <v>121</v>
      </c>
      <c r="F27" s="37"/>
      <c r="G27" s="37"/>
      <c r="H27" s="37" t="n">
        <v>121</v>
      </c>
      <c r="I27" s="37" t="n">
        <v>15000</v>
      </c>
      <c r="J27" s="37" t="n">
        <v>4</v>
      </c>
      <c r="K27" s="37" t="n">
        <v>40</v>
      </c>
      <c r="L27" s="37" t="n">
        <v>75000</v>
      </c>
      <c r="M27" s="37" t="n">
        <v>3000</v>
      </c>
      <c r="N27" s="37" t="n">
        <v>5</v>
      </c>
      <c r="O27" s="37" t="n">
        <v>13</v>
      </c>
      <c r="P27" s="39" t="n">
        <v>11700</v>
      </c>
      <c r="Q27" s="37" t="n">
        <v>8500</v>
      </c>
      <c r="R27" s="37" t="n">
        <v>3000</v>
      </c>
      <c r="S27" s="37" t="n">
        <v>3</v>
      </c>
      <c r="T27" s="37" t="n">
        <v>4500</v>
      </c>
      <c r="U27" s="39"/>
      <c r="V27" s="39"/>
      <c r="W27" s="39"/>
      <c r="X27" s="37"/>
      <c r="Y27" s="37" t="n">
        <v>2</v>
      </c>
      <c r="Z27" s="37"/>
    </row>
    <row r="28" s="19" customFormat="true" ht="17.1" hidden="false" customHeight="true" outlineLevel="0" collapsed="false">
      <c r="A28" s="35" t="n">
        <v>22</v>
      </c>
      <c r="B28" s="40" t="s">
        <v>54</v>
      </c>
      <c r="C28" s="37" t="n">
        <v>6</v>
      </c>
      <c r="D28" s="37" t="n">
        <v>20</v>
      </c>
      <c r="E28" s="37" t="n">
        <v>30</v>
      </c>
      <c r="F28" s="37"/>
      <c r="G28" s="37"/>
      <c r="H28" s="37" t="n">
        <v>5</v>
      </c>
      <c r="I28" s="37" t="n">
        <v>2000</v>
      </c>
      <c r="J28" s="37" t="n">
        <v>2</v>
      </c>
      <c r="K28" s="37" t="n">
        <v>4</v>
      </c>
      <c r="L28" s="37" t="n">
        <v>68002</v>
      </c>
      <c r="M28" s="37"/>
      <c r="N28" s="37"/>
      <c r="O28" s="37"/>
      <c r="P28" s="39" t="n">
        <v>21170</v>
      </c>
      <c r="Q28" s="37" t="n">
        <v>4500</v>
      </c>
      <c r="R28" s="37" t="n">
        <v>5341</v>
      </c>
      <c r="S28" s="37"/>
      <c r="T28" s="37"/>
      <c r="U28" s="39"/>
      <c r="V28" s="39"/>
      <c r="W28" s="39"/>
      <c r="X28" s="37"/>
      <c r="Y28" s="37" t="n">
        <v>25</v>
      </c>
      <c r="Z28" s="37"/>
    </row>
    <row r="29" s="19" customFormat="true" ht="17.1" hidden="false" customHeight="true" outlineLevel="0" collapsed="false">
      <c r="A29" s="35" t="n">
        <v>23</v>
      </c>
      <c r="B29" s="40" t="s">
        <v>55</v>
      </c>
      <c r="C29" s="37" t="n">
        <v>2</v>
      </c>
      <c r="D29" s="37" t="n">
        <v>4</v>
      </c>
      <c r="E29" s="37" t="n">
        <v>4</v>
      </c>
      <c r="F29" s="37" t="n">
        <v>0</v>
      </c>
      <c r="G29" s="37" t="n">
        <v>0</v>
      </c>
      <c r="H29" s="37" t="n">
        <v>0</v>
      </c>
      <c r="I29" s="37" t="n">
        <v>0</v>
      </c>
      <c r="J29" s="37"/>
      <c r="K29" s="37"/>
      <c r="L29" s="37" t="n">
        <v>235</v>
      </c>
      <c r="M29" s="37"/>
      <c r="N29" s="37"/>
      <c r="O29" s="37"/>
      <c r="P29" s="39"/>
      <c r="Q29" s="37" t="n">
        <v>235</v>
      </c>
      <c r="R29" s="37" t="n">
        <v>163</v>
      </c>
      <c r="S29" s="37"/>
      <c r="T29" s="37"/>
      <c r="U29" s="39"/>
      <c r="V29" s="39"/>
      <c r="W29" s="39"/>
      <c r="X29" s="37"/>
      <c r="Y29" s="37"/>
      <c r="Z29" s="37"/>
    </row>
    <row r="30" customFormat="false" ht="20.1" hidden="false" customHeight="true" outlineLevel="0" collapsed="false">
      <c r="A30" s="42"/>
      <c r="B30" s="42" t="s">
        <v>56</v>
      </c>
      <c r="C30" s="43" t="n">
        <f aca="false">SUM(C7:C29)</f>
        <v>134</v>
      </c>
      <c r="D30" s="43" t="n">
        <f aca="false">SUM(D7:D29)</f>
        <v>1381</v>
      </c>
      <c r="E30" s="43" t="n">
        <f aca="false">SUM(E7:E29)</f>
        <v>5312</v>
      </c>
      <c r="F30" s="43" t="n">
        <f aca="false">SUM(F7:F29)</f>
        <v>460</v>
      </c>
      <c r="G30" s="43" t="n">
        <f aca="false">SUM(G7:G29)</f>
        <v>487817</v>
      </c>
      <c r="H30" s="43" t="n">
        <f aca="false">SUM(H7:H29)</f>
        <v>2319</v>
      </c>
      <c r="I30" s="43" t="n">
        <f aca="false">SUM(I7:I29)</f>
        <v>2041467</v>
      </c>
      <c r="J30" s="43" t="n">
        <f aca="false">SUM(J7:J29)</f>
        <v>27</v>
      </c>
      <c r="K30" s="43" t="n">
        <f aca="false">SUM(K7:K29)</f>
        <v>165</v>
      </c>
      <c r="L30" s="43" t="n">
        <f aca="false">SUM(L7:L29)</f>
        <v>3290827</v>
      </c>
      <c r="M30" s="43" t="n">
        <f aca="false">SUM(M7:M29)</f>
        <v>712952</v>
      </c>
      <c r="N30" s="44" t="s">
        <v>57</v>
      </c>
      <c r="O30" s="43" t="n">
        <f aca="false">SUM(O7:O29)</f>
        <v>97</v>
      </c>
      <c r="P30" s="45" t="n">
        <f aca="false">SUM(P7:P29)</f>
        <v>322163.45</v>
      </c>
      <c r="Q30" s="43" t="n">
        <f aca="false">SUM(Q7:Q29)</f>
        <v>252426</v>
      </c>
      <c r="R30" s="43" t="n">
        <f aca="false">SUM(R7:R29)</f>
        <v>29842</v>
      </c>
      <c r="S30" s="43" t="n">
        <f aca="false">SUM(S7:S29)</f>
        <v>168</v>
      </c>
      <c r="T30" s="43" t="n">
        <f aca="false">SUM(T7:T29)</f>
        <v>119814</v>
      </c>
      <c r="U30" s="43" t="n">
        <f aca="false">SUM(U7:U29)</f>
        <v>38382.8</v>
      </c>
      <c r="V30" s="43" t="n">
        <f aca="false">SUM(V7:V29)</f>
        <v>3376.69</v>
      </c>
      <c r="W30" s="43" t="n">
        <f aca="false">SUM(W7:W29)</f>
        <v>242.2</v>
      </c>
      <c r="X30" s="43" t="n">
        <f aca="false">SUM(X7:X29)</f>
        <v>191</v>
      </c>
      <c r="Y30" s="43" t="n">
        <f aca="false">SUM(Y7:Y29)</f>
        <v>603</v>
      </c>
      <c r="Z30" s="43" t="n">
        <f aca="false">SUM(Z7:Z29)</f>
        <v>38</v>
      </c>
    </row>
    <row r="31" customFormat="false" ht="20.1" hidden="false" customHeight="true" outlineLevel="0" collapsed="false">
      <c r="A31" s="49" t="s">
        <v>65</v>
      </c>
    </row>
    <row r="32" customFormat="false" ht="20.1" hidden="false" customHeight="true" outlineLevel="0" collapsed="false">
      <c r="A32" s="33"/>
    </row>
    <row r="33" customFormat="false" ht="20.1" hidden="false" customHeight="true" outlineLevel="0" collapsed="false">
      <c r="A33" s="33"/>
      <c r="N33" s="0" t="n">
        <f aca="false">SUM(N7:N29)</f>
        <v>44</v>
      </c>
    </row>
  </sheetData>
  <mergeCells count="25">
    <mergeCell ref="A1:Z1"/>
    <mergeCell ref="A2:Z2"/>
    <mergeCell ref="A3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T4"/>
    <mergeCell ref="U4:X4"/>
    <mergeCell ref="Y4:Y5"/>
    <mergeCell ref="Z4:Z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8.14"/>
    <col collapsed="false" customWidth="true" hidden="false" outlineLevel="0" max="9" min="8" style="0" width="5.85"/>
    <col collapsed="false" customWidth="true" hidden="false" outlineLevel="0" max="10" min="10" style="0" width="9.41"/>
    <col collapsed="false" customWidth="true" hidden="false" outlineLevel="0" max="11" min="11" style="0" width="7.85"/>
    <col collapsed="false" customWidth="true" hidden="false" outlineLevel="0" max="12" min="12" style="0" width="4.99"/>
    <col collapsed="false" customWidth="true" hidden="false" outlineLevel="0" max="13" min="13" style="0" width="3.85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8.7"/>
    <col collapsed="false" customWidth="true" hidden="false" outlineLevel="0" max="17" min="17" style="0" width="7.14"/>
    <col collapsed="false" customWidth="true" hidden="false" outlineLevel="0" max="18" min="18" style="0" width="8.56"/>
    <col collapsed="false" customWidth="true" hidden="false" outlineLevel="0" max="19" min="19" style="0" width="7.42"/>
    <col collapsed="false" customWidth="true" hidden="false" outlineLevel="0" max="20" min="20" style="0" width="6.13"/>
    <col collapsed="false" customWidth="true" hidden="false" outlineLevel="0" max="21" min="21" style="0" width="6.56"/>
    <col collapsed="false" customWidth="true" hidden="false" outlineLevel="0" max="22" min="22" style="0" width="4.85"/>
    <col collapsed="false" customWidth="true" hidden="false" outlineLevel="0" max="23" min="23" style="0" width="5.71"/>
    <col collapsed="false" customWidth="true" hidden="false" outlineLevel="0" max="24" min="24" style="0" width="5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tru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0" customFormat="true" ht="30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68</v>
      </c>
      <c r="G4" s="6" t="s">
        <v>69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70</v>
      </c>
      <c r="P4" s="6" t="s">
        <v>20</v>
      </c>
      <c r="Q4" s="5" t="s">
        <v>21</v>
      </c>
      <c r="R4" s="5"/>
      <c r="S4" s="5" t="s">
        <v>22</v>
      </c>
      <c r="T4" s="5"/>
      <c r="U4" s="5"/>
      <c r="V4" s="5"/>
      <c r="W4" s="6" t="s">
        <v>23</v>
      </c>
      <c r="X4" s="50" t="s">
        <v>24</v>
      </c>
    </row>
    <row r="5" s="10" customFormat="true" ht="80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5</v>
      </c>
      <c r="R5" s="6" t="s">
        <v>26</v>
      </c>
      <c r="S5" s="6" t="s">
        <v>29</v>
      </c>
      <c r="T5" s="6" t="s">
        <v>30</v>
      </c>
      <c r="U5" s="6" t="s">
        <v>31</v>
      </c>
      <c r="V5" s="6" t="s">
        <v>32</v>
      </c>
      <c r="W5" s="6"/>
      <c r="X5" s="50"/>
    </row>
    <row r="6" s="12" customFormat="tru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48"/>
    </row>
    <row r="7" s="18" customFormat="true" ht="17.1" hidden="false" customHeight="true" outlineLevel="0" collapsed="false">
      <c r="A7" s="35" t="n">
        <v>1</v>
      </c>
      <c r="B7" s="36" t="s">
        <v>33</v>
      </c>
      <c r="C7" s="37" t="n">
        <v>6</v>
      </c>
      <c r="D7" s="37" t="n">
        <v>33</v>
      </c>
      <c r="E7" s="37" t="n">
        <v>441</v>
      </c>
      <c r="F7" s="37" t="n">
        <v>26</v>
      </c>
      <c r="G7" s="37" t="n">
        <v>13216</v>
      </c>
      <c r="H7" s="37" t="n">
        <v>1</v>
      </c>
      <c r="I7" s="37" t="n">
        <v>11</v>
      </c>
      <c r="J7" s="37" t="n">
        <v>190286</v>
      </c>
      <c r="K7" s="37" t="n">
        <v>45589</v>
      </c>
      <c r="L7" s="37"/>
      <c r="M7" s="37"/>
      <c r="N7" s="39" t="n">
        <v>2936.53</v>
      </c>
      <c r="O7" s="37" t="n">
        <v>404</v>
      </c>
      <c r="P7" s="37" t="n">
        <v>1482</v>
      </c>
      <c r="Q7" s="37" t="n">
        <v>4</v>
      </c>
      <c r="R7" s="37" t="n">
        <v>404</v>
      </c>
      <c r="S7" s="39" t="n">
        <v>1333.84</v>
      </c>
      <c r="T7" s="39" t="n">
        <v>6.94</v>
      </c>
      <c r="U7" s="39" t="n">
        <v>1.28</v>
      </c>
      <c r="V7" s="37"/>
      <c r="W7" s="37" t="n">
        <v>14</v>
      </c>
      <c r="X7" s="15"/>
    </row>
    <row r="8" s="18" customFormat="true" ht="17.1" hidden="false" customHeight="true" outlineLevel="0" collapsed="false">
      <c r="A8" s="35" t="n">
        <v>2</v>
      </c>
      <c r="B8" s="36" t="s">
        <v>34</v>
      </c>
      <c r="C8" s="37" t="n">
        <v>11</v>
      </c>
      <c r="D8" s="37" t="n">
        <v>164</v>
      </c>
      <c r="E8" s="37" t="n">
        <v>816</v>
      </c>
      <c r="F8" s="37"/>
      <c r="G8" s="37"/>
      <c r="H8" s="37" t="n">
        <v>3</v>
      </c>
      <c r="I8" s="37"/>
      <c r="J8" s="37" t="n">
        <f aca="false">816*50</f>
        <v>40800</v>
      </c>
      <c r="K8" s="37"/>
      <c r="L8" s="37" t="n">
        <v>10</v>
      </c>
      <c r="M8" s="37"/>
      <c r="N8" s="39"/>
      <c r="O8" s="37" t="n">
        <v>2177</v>
      </c>
      <c r="P8" s="37" t="n">
        <v>1557</v>
      </c>
      <c r="Q8" s="37"/>
      <c r="R8" s="37"/>
      <c r="S8" s="39"/>
      <c r="T8" s="39"/>
      <c r="U8" s="39"/>
      <c r="V8" s="37"/>
      <c r="W8" s="37" t="n">
        <v>3</v>
      </c>
      <c r="X8" s="15"/>
    </row>
    <row r="9" s="19" customFormat="true" ht="17.1" hidden="false" customHeight="true" outlineLevel="0" collapsed="false">
      <c r="A9" s="35" t="n">
        <v>3</v>
      </c>
      <c r="B9" s="36" t="s">
        <v>35</v>
      </c>
      <c r="C9" s="37" t="n">
        <v>6</v>
      </c>
      <c r="D9" s="37" t="n">
        <v>93</v>
      </c>
      <c r="E9" s="37" t="n">
        <v>399</v>
      </c>
      <c r="F9" s="37" t="n">
        <v>32</v>
      </c>
      <c r="G9" s="37" t="n">
        <v>19500</v>
      </c>
      <c r="H9" s="37" t="n">
        <v>1</v>
      </c>
      <c r="I9" s="37" t="n">
        <v>10</v>
      </c>
      <c r="J9" s="37" t="n">
        <v>377818</v>
      </c>
      <c r="K9" s="37" t="n">
        <v>65994</v>
      </c>
      <c r="L9" s="37" t="n">
        <v>3</v>
      </c>
      <c r="M9" s="37" t="n">
        <v>4</v>
      </c>
      <c r="N9" s="39" t="n">
        <v>20420</v>
      </c>
      <c r="O9" s="37" t="n">
        <v>26100</v>
      </c>
      <c r="P9" s="37"/>
      <c r="Q9" s="37" t="n">
        <v>30</v>
      </c>
      <c r="R9" s="37" t="n">
        <v>18500</v>
      </c>
      <c r="S9" s="39" t="n">
        <v>15511.72</v>
      </c>
      <c r="T9" s="39" t="n">
        <v>645</v>
      </c>
      <c r="U9" s="39" t="n">
        <v>64.5</v>
      </c>
      <c r="V9" s="37"/>
      <c r="W9" s="37" t="n">
        <v>27</v>
      </c>
      <c r="X9" s="15" t="n">
        <v>16</v>
      </c>
    </row>
    <row r="10" s="19" customFormat="true" ht="17.1" hidden="false" customHeight="true" outlineLevel="0" collapsed="false">
      <c r="A10" s="35" t="n">
        <v>4</v>
      </c>
      <c r="B10" s="36" t="s">
        <v>36</v>
      </c>
      <c r="C10" s="37" t="n">
        <v>3</v>
      </c>
      <c r="D10" s="37" t="n">
        <v>12</v>
      </c>
      <c r="E10" s="37" t="n">
        <v>25</v>
      </c>
      <c r="F10" s="37" t="n">
        <v>2</v>
      </c>
      <c r="G10" s="37" t="n">
        <v>500</v>
      </c>
      <c r="H10" s="37" t="n">
        <v>1</v>
      </c>
      <c r="I10" s="37" t="n">
        <v>10</v>
      </c>
      <c r="J10" s="37" t="n">
        <v>18000</v>
      </c>
      <c r="K10" s="37" t="n">
        <v>33708</v>
      </c>
      <c r="L10" s="37" t="n">
        <v>1</v>
      </c>
      <c r="M10" s="37" t="n">
        <v>36</v>
      </c>
      <c r="N10" s="39" t="n">
        <v>20048</v>
      </c>
      <c r="O10" s="37" t="n">
        <v>1151</v>
      </c>
      <c r="P10" s="37" t="n">
        <v>3742</v>
      </c>
      <c r="Q10" s="37" t="n">
        <v>2</v>
      </c>
      <c r="R10" s="37" t="n">
        <v>261</v>
      </c>
      <c r="S10" s="39"/>
      <c r="T10" s="39"/>
      <c r="U10" s="39"/>
      <c r="V10" s="37"/>
      <c r="W10" s="37"/>
      <c r="X10" s="15"/>
    </row>
    <row r="11" s="19" customFormat="true" ht="17.1" hidden="false" customHeight="true" outlineLevel="0" collapsed="false">
      <c r="A11" s="35" t="n">
        <v>5</v>
      </c>
      <c r="B11" s="36" t="s">
        <v>37</v>
      </c>
      <c r="C11" s="37" t="n">
        <v>13</v>
      </c>
      <c r="D11" s="37" t="n">
        <v>130</v>
      </c>
      <c r="E11" s="37" t="n">
        <v>445</v>
      </c>
      <c r="F11" s="37" t="n">
        <v>152</v>
      </c>
      <c r="G11" s="37" t="n">
        <v>47080</v>
      </c>
      <c r="H11" s="37" t="n">
        <v>3</v>
      </c>
      <c r="I11" s="37" t="n">
        <v>18</v>
      </c>
      <c r="J11" s="37" t="n">
        <v>699855</v>
      </c>
      <c r="K11" s="37" t="n">
        <v>126820</v>
      </c>
      <c r="L11" s="37"/>
      <c r="M11" s="37" t="n">
        <v>6</v>
      </c>
      <c r="N11" s="39" t="n">
        <v>42408</v>
      </c>
      <c r="O11" s="37" t="n">
        <v>7296</v>
      </c>
      <c r="P11" s="37"/>
      <c r="Q11" s="37" t="n">
        <v>65</v>
      </c>
      <c r="R11" s="37" t="n">
        <v>45465</v>
      </c>
      <c r="S11" s="39"/>
      <c r="T11" s="39"/>
      <c r="U11" s="39"/>
      <c r="V11" s="37"/>
      <c r="W11" s="37" t="n">
        <v>36</v>
      </c>
      <c r="X11" s="15"/>
    </row>
    <row r="12" s="23" customFormat="true" ht="17.1" hidden="false" customHeight="true" outlineLevel="0" collapsed="false">
      <c r="A12" s="11" t="n">
        <v>6</v>
      </c>
      <c r="B12" s="40" t="s">
        <v>38</v>
      </c>
      <c r="C12" s="38" t="n">
        <v>3</v>
      </c>
      <c r="D12" s="38" t="n">
        <v>49</v>
      </c>
      <c r="E12" s="38" t="n">
        <v>205</v>
      </c>
      <c r="F12" s="38"/>
      <c r="G12" s="38"/>
      <c r="H12" s="38" t="n">
        <v>1</v>
      </c>
      <c r="I12" s="38" t="n">
        <v>11</v>
      </c>
      <c r="J12" s="38" t="n">
        <v>3195</v>
      </c>
      <c r="K12" s="38"/>
      <c r="L12" s="38" t="n">
        <v>1</v>
      </c>
      <c r="M12" s="38"/>
      <c r="N12" s="41" t="n">
        <v>6280</v>
      </c>
      <c r="O12" s="38"/>
      <c r="P12" s="38" t="n">
        <v>652</v>
      </c>
      <c r="Q12" s="38"/>
      <c r="R12" s="38"/>
      <c r="S12" s="41"/>
      <c r="T12" s="41"/>
      <c r="U12" s="41"/>
      <c r="V12" s="38"/>
      <c r="W12" s="38"/>
      <c r="X12" s="15"/>
    </row>
    <row r="13" s="19" customFormat="true" ht="17.1" hidden="false" customHeight="true" outlineLevel="0" collapsed="false">
      <c r="A13" s="35" t="n">
        <v>7</v>
      </c>
      <c r="B13" s="36" t="s">
        <v>39</v>
      </c>
      <c r="C13" s="37" t="n">
        <v>4</v>
      </c>
      <c r="D13" s="37" t="n">
        <v>15</v>
      </c>
      <c r="E13" s="37" t="n">
        <v>32</v>
      </c>
      <c r="F13" s="37"/>
      <c r="G13" s="37"/>
      <c r="H13" s="37" t="n">
        <v>1</v>
      </c>
      <c r="I13" s="37"/>
      <c r="J13" s="37" t="n">
        <v>16000</v>
      </c>
      <c r="K13" s="37" t="n">
        <v>3013</v>
      </c>
      <c r="L13" s="37" t="n">
        <v>1</v>
      </c>
      <c r="M13" s="37" t="n">
        <v>30</v>
      </c>
      <c r="N13" s="39" t="n">
        <v>205</v>
      </c>
      <c r="O13" s="37"/>
      <c r="P13" s="37" t="n">
        <v>7</v>
      </c>
      <c r="Q13" s="37"/>
      <c r="R13" s="37"/>
      <c r="S13" s="39"/>
      <c r="T13" s="39"/>
      <c r="U13" s="39"/>
      <c r="V13" s="37"/>
      <c r="W13" s="37"/>
      <c r="X13" s="15" t="n">
        <v>1</v>
      </c>
    </row>
    <row r="14" s="19" customFormat="true" ht="17.1" hidden="false" customHeight="true" outlineLevel="0" collapsed="false">
      <c r="A14" s="35" t="n">
        <v>8</v>
      </c>
      <c r="B14" s="40" t="s">
        <v>40</v>
      </c>
      <c r="C14" s="37" t="n">
        <v>8</v>
      </c>
      <c r="D14" s="37" t="n">
        <v>155</v>
      </c>
      <c r="E14" s="37" t="n">
        <v>560</v>
      </c>
      <c r="F14" s="38" t="n">
        <v>45</v>
      </c>
      <c r="G14" s="38" t="n">
        <v>48732</v>
      </c>
      <c r="H14" s="37"/>
      <c r="I14" s="37"/>
      <c r="J14" s="37" t="n">
        <v>68150</v>
      </c>
      <c r="K14" s="37" t="n">
        <v>27200</v>
      </c>
      <c r="L14" s="37"/>
      <c r="M14" s="37"/>
      <c r="N14" s="39" t="n">
        <v>20542</v>
      </c>
      <c r="O14" s="37"/>
      <c r="P14" s="37" t="n">
        <v>1274</v>
      </c>
      <c r="Q14" s="37" t="n">
        <v>30</v>
      </c>
      <c r="R14" s="37" t="n">
        <v>48732</v>
      </c>
      <c r="S14" s="39" t="n">
        <v>365.48</v>
      </c>
      <c r="T14" s="39" t="n">
        <v>82.56</v>
      </c>
      <c r="U14" s="39" t="n">
        <v>8.2</v>
      </c>
      <c r="V14" s="37" t="n">
        <v>25</v>
      </c>
      <c r="W14" s="37" t="n">
        <v>60</v>
      </c>
      <c r="X14" s="15" t="n">
        <v>3</v>
      </c>
    </row>
    <row r="15" s="19" customFormat="true" ht="17.1" hidden="false" customHeight="true" outlineLevel="0" collapsed="false">
      <c r="A15" s="35" t="n">
        <v>9</v>
      </c>
      <c r="B15" s="40" t="s">
        <v>41</v>
      </c>
      <c r="C15" s="37" t="n">
        <v>8</v>
      </c>
      <c r="D15" s="37" t="n">
        <v>127</v>
      </c>
      <c r="E15" s="37" t="n">
        <v>533</v>
      </c>
      <c r="F15" s="37" t="n">
        <v>45</v>
      </c>
      <c r="G15" s="37" t="n">
        <v>90000</v>
      </c>
      <c r="H15" s="37" t="n">
        <v>1</v>
      </c>
      <c r="I15" s="37" t="n">
        <v>4</v>
      </c>
      <c r="J15" s="37" t="n">
        <v>529763</v>
      </c>
      <c r="K15" s="37" t="n">
        <v>157045</v>
      </c>
      <c r="L15" s="37" t="n">
        <v>4</v>
      </c>
      <c r="M15" s="37"/>
      <c r="N15" s="39" t="n">
        <v>41752</v>
      </c>
      <c r="O15" s="37" t="n">
        <v>5000</v>
      </c>
      <c r="P15" s="37"/>
      <c r="Q15" s="37" t="n">
        <v>8</v>
      </c>
      <c r="R15" s="37" t="n">
        <v>7000</v>
      </c>
      <c r="S15" s="39" t="n">
        <v>14282.36</v>
      </c>
      <c r="T15" s="39" t="n">
        <v>500</v>
      </c>
      <c r="U15" s="39" t="n">
        <v>50</v>
      </c>
      <c r="V15" s="37"/>
      <c r="W15" s="37" t="n">
        <v>80</v>
      </c>
      <c r="X15" s="15" t="n">
        <v>14</v>
      </c>
    </row>
    <row r="16" s="19" customFormat="true" ht="17.1" hidden="false" customHeight="true" outlineLevel="0" collapsed="false">
      <c r="A16" s="35" t="n">
        <v>10</v>
      </c>
      <c r="B16" s="40" t="s">
        <v>42</v>
      </c>
      <c r="C16" s="37" t="n">
        <v>3</v>
      </c>
      <c r="D16" s="37" t="n">
        <v>8</v>
      </c>
      <c r="E16" s="37" t="n">
        <v>22</v>
      </c>
      <c r="F16" s="37" t="n">
        <v>5</v>
      </c>
      <c r="G16" s="37" t="n">
        <v>1000</v>
      </c>
      <c r="H16" s="37" t="n">
        <v>1</v>
      </c>
      <c r="I16" s="37" t="n">
        <v>1</v>
      </c>
      <c r="J16" s="37" t="n">
        <v>3500</v>
      </c>
      <c r="K16" s="37" t="n">
        <f aca="false">2244+823</f>
        <v>3067</v>
      </c>
      <c r="L16" s="37"/>
      <c r="M16" s="37" t="n">
        <v>2</v>
      </c>
      <c r="N16" s="39" t="n">
        <v>20</v>
      </c>
      <c r="O16" s="37"/>
      <c r="P16" s="37"/>
      <c r="Q16" s="37" t="n">
        <v>3</v>
      </c>
      <c r="R16" s="37" t="n">
        <v>369</v>
      </c>
      <c r="S16" s="39"/>
      <c r="T16" s="39" t="n">
        <v>10</v>
      </c>
      <c r="U16" s="39" t="n">
        <v>1</v>
      </c>
      <c r="V16" s="37"/>
      <c r="W16" s="37"/>
      <c r="X16" s="15"/>
    </row>
    <row r="17" s="19" customFormat="true" ht="17.1" hidden="false" customHeight="true" outlineLevel="0" collapsed="false">
      <c r="A17" s="35" t="n">
        <v>11</v>
      </c>
      <c r="B17" s="40" t="s">
        <v>43</v>
      </c>
      <c r="C17" s="37" t="n">
        <v>5</v>
      </c>
      <c r="D17" s="37" t="n">
        <v>60</v>
      </c>
      <c r="E17" s="37" t="n">
        <v>170</v>
      </c>
      <c r="F17" s="37"/>
      <c r="G17" s="37"/>
      <c r="H17" s="37" t="n">
        <v>1</v>
      </c>
      <c r="I17" s="37" t="n">
        <v>4</v>
      </c>
      <c r="J17" s="37" t="n">
        <v>94560</v>
      </c>
      <c r="K17" s="37"/>
      <c r="L17" s="37"/>
      <c r="M17" s="37"/>
      <c r="N17" s="39"/>
      <c r="O17" s="37"/>
      <c r="P17" s="37" t="n">
        <v>726</v>
      </c>
      <c r="Q17" s="37"/>
      <c r="R17" s="37"/>
      <c r="S17" s="39"/>
      <c r="T17" s="39"/>
      <c r="U17" s="39"/>
      <c r="V17" s="37"/>
      <c r="W17" s="37" t="n">
        <v>1</v>
      </c>
      <c r="X17" s="15"/>
    </row>
    <row r="18" s="19" customFormat="true" ht="17.1" hidden="false" customHeight="true" outlineLevel="0" collapsed="false">
      <c r="A18" s="35" t="n">
        <v>12</v>
      </c>
      <c r="B18" s="40" t="s">
        <v>44</v>
      </c>
      <c r="C18" s="37" t="n">
        <v>4</v>
      </c>
      <c r="D18" s="37" t="n">
        <v>18</v>
      </c>
      <c r="E18" s="37" t="n">
        <v>90</v>
      </c>
      <c r="F18" s="37"/>
      <c r="G18" s="37"/>
      <c r="H18" s="37"/>
      <c r="I18" s="37"/>
      <c r="J18" s="37" t="n">
        <v>1200</v>
      </c>
      <c r="K18" s="37"/>
      <c r="L18" s="37" t="n">
        <v>1</v>
      </c>
      <c r="M18" s="37"/>
      <c r="N18" s="39" t="n">
        <v>13</v>
      </c>
      <c r="O18" s="37"/>
      <c r="P18" s="37" t="n">
        <v>415</v>
      </c>
      <c r="Q18" s="37"/>
      <c r="R18" s="37"/>
      <c r="S18" s="39"/>
      <c r="T18" s="39"/>
      <c r="U18" s="39"/>
      <c r="V18" s="37" t="n">
        <v>65</v>
      </c>
      <c r="W18" s="37"/>
      <c r="X18" s="15"/>
    </row>
    <row r="19" s="23" customFormat="true" ht="17.1" hidden="false" customHeight="true" outlineLevel="0" collapsed="false">
      <c r="A19" s="35" t="n">
        <v>13</v>
      </c>
      <c r="B19" s="40" t="s">
        <v>45</v>
      </c>
      <c r="C19" s="38" t="n">
        <v>9</v>
      </c>
      <c r="D19" s="38" t="n">
        <v>88</v>
      </c>
      <c r="E19" s="38" t="n">
        <v>214</v>
      </c>
      <c r="F19" s="38" t="n">
        <v>16</v>
      </c>
      <c r="G19" s="38" t="n">
        <v>5679</v>
      </c>
      <c r="H19" s="38" t="n">
        <v>1</v>
      </c>
      <c r="I19" s="38" t="n">
        <v>11</v>
      </c>
      <c r="J19" s="38" t="n">
        <v>261953</v>
      </c>
      <c r="K19" s="38" t="n">
        <v>87457</v>
      </c>
      <c r="L19" s="38" t="n">
        <v>2</v>
      </c>
      <c r="M19" s="38" t="n">
        <v>2</v>
      </c>
      <c r="N19" s="41" t="n">
        <v>21752</v>
      </c>
      <c r="O19" s="38" t="n">
        <v>17884</v>
      </c>
      <c r="P19" s="38" t="n">
        <v>342</v>
      </c>
      <c r="Q19" s="38" t="n">
        <v>45</v>
      </c>
      <c r="R19" s="38" t="n">
        <v>17884</v>
      </c>
      <c r="S19" s="41"/>
      <c r="T19" s="41" t="n">
        <v>367</v>
      </c>
      <c r="U19" s="41" t="n">
        <v>37</v>
      </c>
      <c r="V19" s="38"/>
      <c r="W19" s="38" t="n">
        <v>158</v>
      </c>
      <c r="X19" s="16" t="n">
        <v>1</v>
      </c>
    </row>
    <row r="20" s="19" customFormat="true" ht="17.1" hidden="false" customHeight="true" outlineLevel="0" collapsed="false">
      <c r="A20" s="35" t="n">
        <v>14</v>
      </c>
      <c r="B20" s="40" t="s">
        <v>46</v>
      </c>
      <c r="C20" s="37" t="n">
        <v>7</v>
      </c>
      <c r="D20" s="37" t="n">
        <v>75</v>
      </c>
      <c r="E20" s="37" t="n">
        <v>214</v>
      </c>
      <c r="F20" s="37"/>
      <c r="G20" s="37"/>
      <c r="H20" s="37" t="n">
        <v>1</v>
      </c>
      <c r="I20" s="37" t="n">
        <v>6</v>
      </c>
      <c r="J20" s="37" t="n">
        <v>115000</v>
      </c>
      <c r="K20" s="37" t="n">
        <v>31349</v>
      </c>
      <c r="L20" s="37" t="n">
        <v>1</v>
      </c>
      <c r="M20" s="37" t="n">
        <v>1</v>
      </c>
      <c r="N20" s="39" t="n">
        <v>18429</v>
      </c>
      <c r="O20" s="37"/>
      <c r="P20" s="37" t="n">
        <v>5001</v>
      </c>
      <c r="Q20" s="37"/>
      <c r="R20" s="37"/>
      <c r="S20" s="39"/>
      <c r="T20" s="39" t="n">
        <v>245</v>
      </c>
      <c r="U20" s="39" t="n">
        <v>15</v>
      </c>
      <c r="V20" s="37" t="n">
        <v>1</v>
      </c>
      <c r="W20" s="37" t="n">
        <v>13</v>
      </c>
      <c r="X20" s="15" t="n">
        <v>2</v>
      </c>
    </row>
    <row r="21" s="19" customFormat="true" ht="17.1" hidden="false" customHeight="true" outlineLevel="0" collapsed="false">
      <c r="A21" s="35" t="n">
        <v>15</v>
      </c>
      <c r="B21" s="40" t="s">
        <v>47</v>
      </c>
      <c r="C21" s="37" t="n">
        <v>6</v>
      </c>
      <c r="D21" s="37" t="n">
        <v>27</v>
      </c>
      <c r="E21" s="37" t="n">
        <v>83</v>
      </c>
      <c r="F21" s="37" t="n">
        <v>40</v>
      </c>
      <c r="G21" s="37" t="n">
        <v>21263</v>
      </c>
      <c r="H21" s="37"/>
      <c r="I21" s="37"/>
      <c r="J21" s="37" t="n">
        <v>45543</v>
      </c>
      <c r="K21" s="37" t="n">
        <v>20050</v>
      </c>
      <c r="L21" s="37" t="n">
        <v>2</v>
      </c>
      <c r="M21" s="37"/>
      <c r="N21" s="39" t="n">
        <v>8062</v>
      </c>
      <c r="O21" s="37"/>
      <c r="P21" s="37"/>
      <c r="Q21" s="37"/>
      <c r="R21" s="37"/>
      <c r="S21" s="39" t="n">
        <v>453.17</v>
      </c>
      <c r="T21" s="39" t="n">
        <v>106.6</v>
      </c>
      <c r="U21" s="39" t="n">
        <v>10.5</v>
      </c>
      <c r="V21" s="37"/>
      <c r="W21" s="37" t="n">
        <v>9</v>
      </c>
      <c r="X21" s="15"/>
    </row>
    <row r="22" s="19" customFormat="true" ht="17.1" hidden="false" customHeight="true" outlineLevel="0" collapsed="false">
      <c r="A22" s="35" t="n">
        <v>16</v>
      </c>
      <c r="B22" s="40" t="s">
        <v>48</v>
      </c>
      <c r="C22" s="37" t="n">
        <v>7</v>
      </c>
      <c r="D22" s="37" t="n">
        <v>68</v>
      </c>
      <c r="E22" s="37" t="n">
        <v>140</v>
      </c>
      <c r="F22" s="37"/>
      <c r="G22" s="37"/>
      <c r="H22" s="37" t="n">
        <v>1</v>
      </c>
      <c r="I22" s="37" t="n">
        <v>2</v>
      </c>
      <c r="J22" s="37" t="n">
        <v>5400</v>
      </c>
      <c r="K22" s="37" t="n">
        <v>20</v>
      </c>
      <c r="L22" s="37" t="n">
        <v>1</v>
      </c>
      <c r="M22" s="37" t="n">
        <v>2</v>
      </c>
      <c r="N22" s="39" t="n">
        <v>4680</v>
      </c>
      <c r="O22" s="37"/>
      <c r="P22" s="37" t="n">
        <v>626</v>
      </c>
      <c r="Q22" s="37"/>
      <c r="R22" s="37"/>
      <c r="S22" s="39"/>
      <c r="T22" s="39"/>
      <c r="U22" s="39"/>
      <c r="V22" s="37"/>
      <c r="W22" s="37"/>
      <c r="X22" s="15"/>
    </row>
    <row r="23" s="19" customFormat="true" ht="17.1" hidden="false" customHeight="true" outlineLevel="0" collapsed="false">
      <c r="A23" s="35" t="n">
        <v>17</v>
      </c>
      <c r="B23" s="40" t="s">
        <v>49</v>
      </c>
      <c r="C23" s="37" t="n">
        <v>4</v>
      </c>
      <c r="D23" s="37" t="n">
        <v>4</v>
      </c>
      <c r="E23" s="37" t="n">
        <v>4</v>
      </c>
      <c r="F23" s="37"/>
      <c r="G23" s="37"/>
      <c r="H23" s="37" t="n">
        <v>1</v>
      </c>
      <c r="I23" s="37" t="n">
        <v>2</v>
      </c>
      <c r="J23" s="37" t="n">
        <v>1038</v>
      </c>
      <c r="K23" s="37"/>
      <c r="L23" s="37" t="n">
        <v>5</v>
      </c>
      <c r="M23" s="37"/>
      <c r="N23" s="39"/>
      <c r="O23" s="37"/>
      <c r="P23" s="37"/>
      <c r="Q23" s="37"/>
      <c r="R23" s="37"/>
      <c r="S23" s="39"/>
      <c r="T23" s="39" t="n">
        <v>1.8</v>
      </c>
      <c r="U23" s="39"/>
      <c r="V23" s="37"/>
      <c r="W23" s="37"/>
      <c r="X23" s="15"/>
    </row>
    <row r="24" s="19" customFormat="true" ht="17.1" hidden="false" customHeight="true" outlineLevel="0" collapsed="false">
      <c r="A24" s="35" t="n">
        <v>18</v>
      </c>
      <c r="B24" s="40" t="s">
        <v>50</v>
      </c>
      <c r="C24" s="37" t="n">
        <v>3</v>
      </c>
      <c r="D24" s="37" t="n">
        <v>14</v>
      </c>
      <c r="E24" s="37" t="n">
        <v>98</v>
      </c>
      <c r="F24" s="37" t="n">
        <v>65</v>
      </c>
      <c r="G24" s="37" t="n">
        <v>20439</v>
      </c>
      <c r="H24" s="37"/>
      <c r="I24" s="37"/>
      <c r="J24" s="37" t="n">
        <v>27981</v>
      </c>
      <c r="K24" s="37" t="n">
        <v>29197</v>
      </c>
      <c r="L24" s="37"/>
      <c r="M24" s="37"/>
      <c r="N24" s="39" t="n">
        <v>6193.5</v>
      </c>
      <c r="O24" s="37" t="n">
        <v>1802</v>
      </c>
      <c r="P24" s="37"/>
      <c r="Q24" s="37"/>
      <c r="R24" s="37"/>
      <c r="S24" s="39" t="n">
        <v>370.56</v>
      </c>
      <c r="T24" s="39" t="n">
        <v>128.24</v>
      </c>
      <c r="U24" s="39" t="n">
        <v>61.88</v>
      </c>
      <c r="V24" s="37"/>
      <c r="W24" s="37" t="n">
        <v>27</v>
      </c>
      <c r="X24" s="15"/>
    </row>
    <row r="25" s="19" customFormat="true" ht="17.1" hidden="false" customHeight="true" outlineLevel="0" collapsed="false">
      <c r="A25" s="35" t="n">
        <v>19</v>
      </c>
      <c r="B25" s="40" t="s">
        <v>51</v>
      </c>
      <c r="C25" s="37" t="n">
        <v>5</v>
      </c>
      <c r="D25" s="37" t="n">
        <v>60</v>
      </c>
      <c r="E25" s="37" t="n">
        <v>118</v>
      </c>
      <c r="F25" s="37"/>
      <c r="G25" s="37"/>
      <c r="H25" s="37" t="n">
        <v>3</v>
      </c>
      <c r="I25" s="37" t="n">
        <v>6</v>
      </c>
      <c r="J25" s="37" t="n">
        <v>68000</v>
      </c>
      <c r="K25" s="37"/>
      <c r="L25" s="37"/>
      <c r="M25" s="37"/>
      <c r="N25" s="39" t="n">
        <v>10.42</v>
      </c>
      <c r="O25" s="37"/>
      <c r="P25" s="37" t="n">
        <v>458</v>
      </c>
      <c r="Q25" s="37"/>
      <c r="R25" s="37"/>
      <c r="S25" s="39"/>
      <c r="T25" s="39"/>
      <c r="U25" s="39"/>
      <c r="V25" s="37"/>
      <c r="W25" s="37"/>
      <c r="X25" s="15"/>
    </row>
    <row r="26" s="19" customFormat="true" ht="17.1" hidden="false" customHeight="true" outlineLevel="0" collapsed="false">
      <c r="A26" s="35" t="n">
        <v>20</v>
      </c>
      <c r="B26" s="40" t="s">
        <v>52</v>
      </c>
      <c r="C26" s="37" t="n">
        <v>5</v>
      </c>
      <c r="D26" s="37" t="n">
        <v>40</v>
      </c>
      <c r="E26" s="37" t="n">
        <v>187</v>
      </c>
      <c r="F26" s="37" t="n">
        <v>78</v>
      </c>
      <c r="G26" s="37" t="n">
        <v>64591</v>
      </c>
      <c r="H26" s="37"/>
      <c r="I26" s="37"/>
      <c r="J26" s="37" t="n">
        <v>146763</v>
      </c>
      <c r="K26" s="37" t="n">
        <v>24669</v>
      </c>
      <c r="L26" s="37"/>
      <c r="M26" s="37"/>
      <c r="N26" s="39" t="n">
        <v>23144</v>
      </c>
      <c r="O26" s="37" t="n">
        <v>16112</v>
      </c>
      <c r="P26" s="37" t="n">
        <v>37</v>
      </c>
      <c r="Q26" s="37" t="n">
        <v>14</v>
      </c>
      <c r="R26" s="37" t="n">
        <v>16112</v>
      </c>
      <c r="S26" s="39"/>
      <c r="T26" s="39" t="n">
        <v>648.2</v>
      </c>
      <c r="U26" s="39" t="n">
        <v>64.7</v>
      </c>
      <c r="V26" s="37"/>
      <c r="W26" s="37" t="n">
        <v>87</v>
      </c>
      <c r="X26" s="15" t="n">
        <v>1</v>
      </c>
    </row>
    <row r="27" s="19" customFormat="true" ht="17.1" hidden="false" customHeight="true" outlineLevel="0" collapsed="false">
      <c r="A27" s="35" t="n">
        <v>21</v>
      </c>
      <c r="B27" s="40" t="s">
        <v>53</v>
      </c>
      <c r="C27" s="37" t="n">
        <v>6</v>
      </c>
      <c r="D27" s="37" t="n">
        <v>36</v>
      </c>
      <c r="E27" s="37" t="n">
        <v>121</v>
      </c>
      <c r="F27" s="37" t="n">
        <v>20</v>
      </c>
      <c r="G27" s="37" t="n">
        <v>4500</v>
      </c>
      <c r="H27" s="37" t="n">
        <v>4</v>
      </c>
      <c r="I27" s="37" t="n">
        <v>40</v>
      </c>
      <c r="J27" s="37" t="n">
        <v>75000</v>
      </c>
      <c r="K27" s="37" t="n">
        <v>3000</v>
      </c>
      <c r="L27" s="37" t="n">
        <v>5</v>
      </c>
      <c r="M27" s="37" t="n">
        <v>13</v>
      </c>
      <c r="N27" s="39" t="n">
        <v>11700</v>
      </c>
      <c r="O27" s="37" t="n">
        <v>4500</v>
      </c>
      <c r="P27" s="37" t="n">
        <v>3000</v>
      </c>
      <c r="Q27" s="37" t="n">
        <v>3</v>
      </c>
      <c r="R27" s="37" t="n">
        <v>4500</v>
      </c>
      <c r="S27" s="39"/>
      <c r="T27" s="39"/>
      <c r="U27" s="39"/>
      <c r="V27" s="37"/>
      <c r="W27" s="37" t="n">
        <v>2</v>
      </c>
      <c r="X27" s="15"/>
    </row>
    <row r="28" s="19" customFormat="true" ht="17.1" hidden="false" customHeight="true" outlineLevel="0" collapsed="false">
      <c r="A28" s="35" t="n">
        <v>22</v>
      </c>
      <c r="B28" s="40" t="s">
        <v>54</v>
      </c>
      <c r="C28" s="37" t="n">
        <v>6</v>
      </c>
      <c r="D28" s="37" t="n">
        <v>20</v>
      </c>
      <c r="E28" s="37" t="n">
        <v>30</v>
      </c>
      <c r="F28" s="37"/>
      <c r="G28" s="37"/>
      <c r="H28" s="37" t="n">
        <v>2</v>
      </c>
      <c r="I28" s="37" t="n">
        <v>4</v>
      </c>
      <c r="J28" s="37" t="n">
        <v>68002</v>
      </c>
      <c r="K28" s="37"/>
      <c r="L28" s="37"/>
      <c r="M28" s="37"/>
      <c r="N28" s="39" t="n">
        <v>21170</v>
      </c>
      <c r="O28" s="37"/>
      <c r="P28" s="37" t="n">
        <v>5341</v>
      </c>
      <c r="Q28" s="37"/>
      <c r="R28" s="37"/>
      <c r="S28" s="39"/>
      <c r="T28" s="39"/>
      <c r="U28" s="39"/>
      <c r="V28" s="37"/>
      <c r="W28" s="37" t="n">
        <v>25</v>
      </c>
      <c r="X28" s="51"/>
    </row>
    <row r="29" s="19" customFormat="true" ht="17.1" hidden="false" customHeight="true" outlineLevel="0" collapsed="false">
      <c r="A29" s="35" t="n">
        <v>23</v>
      </c>
      <c r="B29" s="40" t="s">
        <v>55</v>
      </c>
      <c r="C29" s="37" t="n">
        <v>2</v>
      </c>
      <c r="D29" s="37" t="n">
        <v>4</v>
      </c>
      <c r="E29" s="37" t="n">
        <v>4</v>
      </c>
      <c r="F29" s="37"/>
      <c r="G29" s="37"/>
      <c r="H29" s="37"/>
      <c r="I29" s="37"/>
      <c r="J29" s="37" t="n">
        <v>235</v>
      </c>
      <c r="K29" s="37"/>
      <c r="L29" s="37"/>
      <c r="M29" s="37"/>
      <c r="N29" s="39"/>
      <c r="O29" s="37"/>
      <c r="P29" s="37" t="n">
        <v>163</v>
      </c>
      <c r="Q29" s="37"/>
      <c r="R29" s="37"/>
      <c r="S29" s="39"/>
      <c r="T29" s="39"/>
      <c r="U29" s="39"/>
      <c r="V29" s="37"/>
      <c r="W29" s="37"/>
      <c r="X29" s="51"/>
    </row>
    <row r="30" customFormat="false" ht="20.1" hidden="false" customHeight="true" outlineLevel="0" collapsed="false">
      <c r="A30" s="42"/>
      <c r="B30" s="42" t="s">
        <v>56</v>
      </c>
      <c r="C30" s="43" t="n">
        <f aca="false">SUM(C7:C29)</f>
        <v>134</v>
      </c>
      <c r="D30" s="43" t="n">
        <f aca="false">SUM(D7:D29)</f>
        <v>1300</v>
      </c>
      <c r="E30" s="43" t="n">
        <f aca="false">SUM(E7:E29)</f>
        <v>4951</v>
      </c>
      <c r="F30" s="43" t="n">
        <f aca="false">SUM(F7:F29)</f>
        <v>526</v>
      </c>
      <c r="G30" s="43" t="n">
        <f aca="false">SUM(G7:G29)</f>
        <v>336500</v>
      </c>
      <c r="H30" s="43" t="n">
        <f aca="false">SUM(H7:H29)</f>
        <v>27</v>
      </c>
      <c r="I30" s="43" t="n">
        <f aca="false">SUM(I7:I29)</f>
        <v>140</v>
      </c>
      <c r="J30" s="43" t="n">
        <f aca="false">SUM(J7:J29)</f>
        <v>2858042</v>
      </c>
      <c r="K30" s="43" t="n">
        <f aca="false">SUM(K7:K29)</f>
        <v>658178</v>
      </c>
      <c r="L30" s="44" t="s">
        <v>57</v>
      </c>
      <c r="M30" s="43" t="n">
        <f aca="false">SUM(M7:M29)</f>
        <v>96</v>
      </c>
      <c r="N30" s="45" t="n">
        <f aca="false">SUM(N7:N29)</f>
        <v>269765.45</v>
      </c>
      <c r="O30" s="43" t="n">
        <f aca="false">SUM(O7:O29)</f>
        <v>82426</v>
      </c>
      <c r="P30" s="43" t="n">
        <f aca="false">SUM(P7:P29)</f>
        <v>24823</v>
      </c>
      <c r="Q30" s="43" t="n">
        <f aca="false">SUM(Q7:Q29)</f>
        <v>204</v>
      </c>
      <c r="R30" s="43" t="n">
        <f aca="false">SUM(R7:R29)</f>
        <v>159227</v>
      </c>
      <c r="S30" s="43" t="n">
        <f aca="false">SUM(S7:S29)</f>
        <v>32317.13</v>
      </c>
      <c r="T30" s="43" t="n">
        <f aca="false">SUM(T7:T29)</f>
        <v>2741.34</v>
      </c>
      <c r="U30" s="43" t="n">
        <f aca="false">SUM(U7:U29)</f>
        <v>314.06</v>
      </c>
      <c r="V30" s="43" t="n">
        <f aca="false">SUM(V7:V29)</f>
        <v>91</v>
      </c>
      <c r="W30" s="43" t="n">
        <f aca="false">SUM(W7:W29)</f>
        <v>542</v>
      </c>
      <c r="X30" s="43" t="n">
        <f aca="false">SUM(X7:X29)</f>
        <v>38</v>
      </c>
    </row>
    <row r="31" customFormat="false" ht="20.1" hidden="false" customHeight="true" outlineLevel="0" collapsed="false">
      <c r="A31" s="49" t="s">
        <v>71</v>
      </c>
    </row>
    <row r="32" customFormat="false" ht="20.1" hidden="false" customHeight="true" outlineLevel="0" collapsed="false"/>
    <row r="33" customFormat="false" ht="20.1" hidden="false" customHeight="true" outlineLevel="0" collapsed="false">
      <c r="L33" s="0" t="n">
        <f aca="false">SUM(L7:L29)</f>
        <v>37</v>
      </c>
    </row>
  </sheetData>
  <mergeCells count="23">
    <mergeCell ref="A1:X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V4"/>
    <mergeCell ref="W4:W5"/>
    <mergeCell ref="X4:X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5.13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8.14"/>
    <col collapsed="false" customWidth="true" hidden="false" outlineLevel="0" max="9" min="8" style="0" width="5.85"/>
    <col collapsed="false" customWidth="true" hidden="false" outlineLevel="0" max="10" min="10" style="0" width="9.41"/>
    <col collapsed="false" customWidth="true" hidden="false" outlineLevel="0" max="11" min="11" style="0" width="7.85"/>
    <col collapsed="false" customWidth="true" hidden="false" outlineLevel="0" max="12" min="12" style="0" width="4.99"/>
    <col collapsed="false" customWidth="true" hidden="false" outlineLevel="0" max="13" min="13" style="0" width="3.85"/>
    <col collapsed="false" customWidth="true" hidden="false" outlineLevel="0" max="14" min="14" style="0" width="10.13"/>
    <col collapsed="false" customWidth="true" hidden="true" outlineLevel="0" max="15" min="15" style="0" width="7.7"/>
    <col collapsed="false" customWidth="true" hidden="false" outlineLevel="0" max="16" min="16" style="0" width="8.7"/>
    <col collapsed="false" customWidth="true" hidden="false" outlineLevel="0" max="17" min="17" style="0" width="7.14"/>
    <col collapsed="false" customWidth="true" hidden="false" outlineLevel="0" max="18" min="18" style="0" width="8.56"/>
    <col collapsed="false" customWidth="true" hidden="false" outlineLevel="0" max="19" min="19" style="0" width="7.42"/>
    <col collapsed="false" customWidth="true" hidden="false" outlineLevel="0" max="20" min="20" style="0" width="6.13"/>
    <col collapsed="false" customWidth="true" hidden="false" outlineLevel="0" max="21" min="21" style="0" width="6.56"/>
    <col collapsed="false" customWidth="true" hidden="false" outlineLevel="0" max="22" min="22" style="0" width="4.85"/>
    <col collapsed="false" customWidth="true" hidden="false" outlineLevel="0" max="23" min="23" style="0" width="5.71"/>
    <col collapsed="false" customWidth="true" hidden="false" outlineLevel="0" max="24" min="24" style="0" width="5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7.25" hidden="false" customHeight="tru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0" customFormat="true" ht="30" hidden="false" customHeight="true" outlineLevel="0" collapsed="false">
      <c r="A4" s="52" t="s">
        <v>3</v>
      </c>
      <c r="B4" s="52" t="s">
        <v>4</v>
      </c>
      <c r="C4" s="50" t="s">
        <v>5</v>
      </c>
      <c r="D4" s="50" t="s">
        <v>6</v>
      </c>
      <c r="E4" s="50" t="s">
        <v>7</v>
      </c>
      <c r="F4" s="50" t="s">
        <v>68</v>
      </c>
      <c r="G4" s="50" t="s">
        <v>69</v>
      </c>
      <c r="H4" s="50" t="s">
        <v>12</v>
      </c>
      <c r="I4" s="50" t="s">
        <v>13</v>
      </c>
      <c r="J4" s="50" t="s">
        <v>14</v>
      </c>
      <c r="K4" s="50" t="s">
        <v>15</v>
      </c>
      <c r="L4" s="50" t="s">
        <v>16</v>
      </c>
      <c r="M4" s="50" t="s">
        <v>17</v>
      </c>
      <c r="N4" s="50" t="s">
        <v>18</v>
      </c>
      <c r="O4" s="50" t="s">
        <v>70</v>
      </c>
      <c r="P4" s="50" t="s">
        <v>20</v>
      </c>
      <c r="Q4" s="52" t="s">
        <v>21</v>
      </c>
      <c r="R4" s="52"/>
      <c r="S4" s="52" t="s">
        <v>22</v>
      </c>
      <c r="T4" s="52"/>
      <c r="U4" s="52"/>
      <c r="V4" s="52"/>
      <c r="W4" s="50" t="s">
        <v>23</v>
      </c>
      <c r="X4" s="50" t="s">
        <v>24</v>
      </c>
    </row>
    <row r="5" s="10" customFormat="true" ht="80.25" hidden="false" customHeight="true" outlineLevel="0" collapsed="false">
      <c r="A5" s="52"/>
      <c r="B5" s="52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 t="s">
        <v>25</v>
      </c>
      <c r="R5" s="50" t="s">
        <v>26</v>
      </c>
      <c r="S5" s="50" t="s">
        <v>29</v>
      </c>
      <c r="T5" s="50" t="s">
        <v>30</v>
      </c>
      <c r="U5" s="50" t="s">
        <v>31</v>
      </c>
      <c r="V5" s="50" t="s">
        <v>32</v>
      </c>
      <c r="W5" s="50"/>
      <c r="X5" s="50"/>
    </row>
    <row r="6" s="12" customFormat="true" ht="12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</row>
    <row r="7" s="18" customFormat="true" ht="17.1" hidden="false" customHeight="true" outlineLevel="0" collapsed="false">
      <c r="A7" s="13" t="n">
        <v>1</v>
      </c>
      <c r="B7" s="14" t="s">
        <v>33</v>
      </c>
      <c r="C7" s="15" t="n">
        <v>6</v>
      </c>
      <c r="D7" s="15" t="n">
        <v>45</v>
      </c>
      <c r="E7" s="15" t="n">
        <v>441</v>
      </c>
      <c r="F7" s="15"/>
      <c r="G7" s="15"/>
      <c r="H7" s="15" t="n">
        <v>1</v>
      </c>
      <c r="I7" s="15" t="n">
        <v>11</v>
      </c>
      <c r="J7" s="15" t="n">
        <v>190196</v>
      </c>
      <c r="K7" s="15" t="n">
        <v>45589</v>
      </c>
      <c r="L7" s="15"/>
      <c r="M7" s="15"/>
      <c r="N7" s="17" t="n">
        <v>2736.53</v>
      </c>
      <c r="O7" s="15"/>
      <c r="P7" s="15" t="n">
        <v>1482</v>
      </c>
      <c r="Q7" s="15" t="n">
        <v>2</v>
      </c>
      <c r="R7" s="15" t="n">
        <v>666</v>
      </c>
      <c r="S7" s="17" t="n">
        <v>481.98</v>
      </c>
      <c r="T7" s="17" t="n">
        <v>6.94</v>
      </c>
      <c r="U7" s="17" t="n">
        <v>1.28</v>
      </c>
      <c r="V7" s="15"/>
      <c r="W7" s="15" t="n">
        <v>14</v>
      </c>
      <c r="X7" s="15"/>
    </row>
    <row r="8" s="18" customFormat="true" ht="17.1" hidden="false" customHeight="true" outlineLevel="0" collapsed="false">
      <c r="A8" s="13" t="n">
        <v>2</v>
      </c>
      <c r="B8" s="14" t="s">
        <v>34</v>
      </c>
      <c r="C8" s="15" t="n">
        <v>11</v>
      </c>
      <c r="D8" s="15" t="n">
        <v>164</v>
      </c>
      <c r="E8" s="15" t="n">
        <v>816</v>
      </c>
      <c r="F8" s="15" t="n">
        <v>5</v>
      </c>
      <c r="G8" s="15"/>
      <c r="H8" s="15" t="n">
        <v>3</v>
      </c>
      <c r="I8" s="15" t="n">
        <v>5</v>
      </c>
      <c r="J8" s="15" t="n">
        <v>4150</v>
      </c>
      <c r="K8" s="15"/>
      <c r="L8" s="15" t="n">
        <v>10</v>
      </c>
      <c r="M8" s="15"/>
      <c r="N8" s="17"/>
      <c r="O8" s="15" t="n">
        <v>2177</v>
      </c>
      <c r="P8" s="15" t="n">
        <v>1557</v>
      </c>
      <c r="Q8" s="15" t="n">
        <v>5</v>
      </c>
      <c r="R8" s="15" t="n">
        <v>2177</v>
      </c>
      <c r="S8" s="17"/>
      <c r="T8" s="17"/>
      <c r="U8" s="17"/>
      <c r="V8" s="15"/>
      <c r="W8" s="15" t="n">
        <v>3</v>
      </c>
      <c r="X8" s="15"/>
    </row>
    <row r="9" s="19" customFormat="true" ht="17.1" hidden="false" customHeight="true" outlineLevel="0" collapsed="false">
      <c r="A9" s="13" t="n">
        <v>3</v>
      </c>
      <c r="B9" s="14" t="s">
        <v>35</v>
      </c>
      <c r="C9" s="15" t="n">
        <v>5</v>
      </c>
      <c r="D9" s="15" t="n">
        <v>52</v>
      </c>
      <c r="E9" s="15" t="n">
        <v>257</v>
      </c>
      <c r="F9" s="15" t="n">
        <v>38</v>
      </c>
      <c r="G9" s="15" t="n">
        <v>26240</v>
      </c>
      <c r="H9" s="15" t="n">
        <v>1</v>
      </c>
      <c r="I9" s="15" t="n">
        <v>10</v>
      </c>
      <c r="J9" s="15" t="n">
        <v>377818</v>
      </c>
      <c r="K9" s="15" t="n">
        <v>65994</v>
      </c>
      <c r="L9" s="15" t="n">
        <v>3</v>
      </c>
      <c r="M9" s="15" t="n">
        <v>4</v>
      </c>
      <c r="N9" s="17" t="n">
        <v>20420</v>
      </c>
      <c r="O9" s="15" t="n">
        <v>26100</v>
      </c>
      <c r="P9" s="15"/>
      <c r="Q9" s="15" t="n">
        <v>79</v>
      </c>
      <c r="R9" s="15" t="n">
        <v>26100</v>
      </c>
      <c r="S9" s="17"/>
      <c r="T9" s="17" t="n">
        <v>645</v>
      </c>
      <c r="U9" s="17" t="n">
        <v>64.5</v>
      </c>
      <c r="V9" s="15"/>
      <c r="W9" s="15" t="n">
        <v>27</v>
      </c>
      <c r="X9" s="15" t="n">
        <v>16</v>
      </c>
    </row>
    <row r="10" s="19" customFormat="true" ht="17.1" hidden="false" customHeight="true" outlineLevel="0" collapsed="false">
      <c r="A10" s="13" t="n">
        <v>4</v>
      </c>
      <c r="B10" s="14" t="s">
        <v>36</v>
      </c>
      <c r="C10" s="15" t="n">
        <v>3</v>
      </c>
      <c r="D10" s="15" t="n">
        <v>12</v>
      </c>
      <c r="E10" s="15" t="n">
        <v>25</v>
      </c>
      <c r="F10" s="15"/>
      <c r="G10" s="15"/>
      <c r="H10" s="15" t="n">
        <v>1</v>
      </c>
      <c r="I10" s="15" t="n">
        <v>10</v>
      </c>
      <c r="J10" s="15" t="n">
        <v>18000</v>
      </c>
      <c r="K10" s="15" t="n">
        <v>33708</v>
      </c>
      <c r="L10" s="15" t="n">
        <v>1</v>
      </c>
      <c r="M10" s="15" t="n">
        <v>36</v>
      </c>
      <c r="N10" s="17" t="n">
        <v>20048</v>
      </c>
      <c r="O10" s="15" t="n">
        <v>1151</v>
      </c>
      <c r="P10" s="15" t="n">
        <v>3742</v>
      </c>
      <c r="Q10" s="15" t="n">
        <v>14</v>
      </c>
      <c r="R10" s="15" t="n">
        <v>1151</v>
      </c>
      <c r="S10" s="17"/>
      <c r="T10" s="17"/>
      <c r="U10" s="17"/>
      <c r="V10" s="15"/>
      <c r="W10" s="15"/>
      <c r="X10" s="15"/>
    </row>
    <row r="11" s="19" customFormat="true" ht="17.1" hidden="false" customHeight="true" outlineLevel="0" collapsed="false">
      <c r="A11" s="13" t="n">
        <v>5</v>
      </c>
      <c r="B11" s="14" t="s">
        <v>37</v>
      </c>
      <c r="C11" s="15" t="n">
        <v>13</v>
      </c>
      <c r="D11" s="15" t="n">
        <v>128</v>
      </c>
      <c r="E11" s="15" t="n">
        <v>433</v>
      </c>
      <c r="F11" s="15" t="n">
        <v>8</v>
      </c>
      <c r="G11" s="15" t="n">
        <v>14435</v>
      </c>
      <c r="H11" s="15" t="n">
        <v>3</v>
      </c>
      <c r="I11" s="15" t="n">
        <v>11</v>
      </c>
      <c r="J11" s="15" t="n">
        <v>452681</v>
      </c>
      <c r="K11" s="15" t="n">
        <v>104091</v>
      </c>
      <c r="L11" s="15"/>
      <c r="M11" s="15" t="n">
        <v>5</v>
      </c>
      <c r="N11" s="17" t="n">
        <v>42408</v>
      </c>
      <c r="O11" s="15"/>
      <c r="P11" s="15"/>
      <c r="Q11" s="15" t="n">
        <v>31</v>
      </c>
      <c r="R11" s="15" t="n">
        <v>14435</v>
      </c>
      <c r="S11" s="17"/>
      <c r="T11" s="17"/>
      <c r="U11" s="17"/>
      <c r="V11" s="15"/>
      <c r="W11" s="15" t="n">
        <v>26</v>
      </c>
      <c r="X11" s="15"/>
    </row>
    <row r="12" s="19" customFormat="true" ht="17.1" hidden="false" customHeight="true" outlineLevel="0" collapsed="false">
      <c r="A12" s="13" t="n">
        <v>6</v>
      </c>
      <c r="B12" s="14" t="s">
        <v>38</v>
      </c>
      <c r="C12" s="15" t="n">
        <v>3</v>
      </c>
      <c r="D12" s="15" t="n">
        <v>49</v>
      </c>
      <c r="E12" s="15" t="n">
        <v>205</v>
      </c>
      <c r="F12" s="15"/>
      <c r="G12" s="15"/>
      <c r="H12" s="15" t="n">
        <v>1</v>
      </c>
      <c r="I12" s="15" t="n">
        <v>11</v>
      </c>
      <c r="J12" s="15" t="n">
        <v>3195</v>
      </c>
      <c r="K12" s="15"/>
      <c r="L12" s="15" t="n">
        <v>1</v>
      </c>
      <c r="M12" s="15"/>
      <c r="N12" s="17" t="n">
        <v>6280</v>
      </c>
      <c r="O12" s="15"/>
      <c r="P12" s="15" t="n">
        <v>652</v>
      </c>
      <c r="Q12" s="15"/>
      <c r="R12" s="15"/>
      <c r="S12" s="17"/>
      <c r="T12" s="17"/>
      <c r="U12" s="17"/>
      <c r="V12" s="15"/>
      <c r="W12" s="15"/>
      <c r="X12" s="15"/>
    </row>
    <row r="13" s="19" customFormat="true" ht="17.1" hidden="false" customHeight="true" outlineLevel="0" collapsed="false">
      <c r="A13" s="13" t="n">
        <v>7</v>
      </c>
      <c r="B13" s="14" t="s">
        <v>39</v>
      </c>
      <c r="C13" s="15" t="n">
        <v>4</v>
      </c>
      <c r="D13" s="15" t="n">
        <v>15</v>
      </c>
      <c r="E13" s="15" t="n">
        <v>32</v>
      </c>
      <c r="F13" s="15" t="n">
        <v>15</v>
      </c>
      <c r="G13" s="15"/>
      <c r="H13" s="15" t="n">
        <v>1</v>
      </c>
      <c r="I13" s="15"/>
      <c r="J13" s="15" t="n">
        <v>16000</v>
      </c>
      <c r="K13" s="15" t="n">
        <v>3013</v>
      </c>
      <c r="L13" s="15" t="n">
        <v>1</v>
      </c>
      <c r="M13" s="15" t="n">
        <v>30</v>
      </c>
      <c r="N13" s="17" t="n">
        <v>205</v>
      </c>
      <c r="O13" s="15"/>
      <c r="P13" s="15" t="n">
        <v>7</v>
      </c>
      <c r="Q13" s="15" t="n">
        <v>1</v>
      </c>
      <c r="R13" s="15" t="n">
        <v>13</v>
      </c>
      <c r="S13" s="17"/>
      <c r="T13" s="17"/>
      <c r="U13" s="17"/>
      <c r="V13" s="15"/>
      <c r="W13" s="15"/>
      <c r="X13" s="15" t="n">
        <v>1</v>
      </c>
    </row>
    <row r="14" s="19" customFormat="true" ht="17.1" hidden="false" customHeight="true" outlineLevel="0" collapsed="false">
      <c r="A14" s="13" t="n">
        <v>8</v>
      </c>
      <c r="B14" s="21" t="s">
        <v>40</v>
      </c>
      <c r="C14" s="15" t="n">
        <v>8</v>
      </c>
      <c r="D14" s="15" t="n">
        <v>151</v>
      </c>
      <c r="E14" s="15" t="n">
        <v>545</v>
      </c>
      <c r="F14" s="15" t="n">
        <v>2</v>
      </c>
      <c r="G14" s="15" t="n">
        <v>740</v>
      </c>
      <c r="H14" s="15"/>
      <c r="I14" s="15"/>
      <c r="J14" s="15" t="n">
        <v>36101</v>
      </c>
      <c r="K14" s="15" t="n">
        <v>22542</v>
      </c>
      <c r="L14" s="15"/>
      <c r="M14" s="15"/>
      <c r="N14" s="17" t="n">
        <v>16796</v>
      </c>
      <c r="O14" s="15"/>
      <c r="P14" s="15" t="n">
        <v>1274</v>
      </c>
      <c r="Q14" s="15"/>
      <c r="R14" s="15"/>
      <c r="S14" s="17" t="n">
        <v>365.48</v>
      </c>
      <c r="T14" s="17" t="n">
        <v>82.56</v>
      </c>
      <c r="U14" s="17" t="n">
        <v>8.2</v>
      </c>
      <c r="V14" s="15" t="n">
        <v>15</v>
      </c>
      <c r="W14" s="15" t="n">
        <v>56</v>
      </c>
      <c r="X14" s="15" t="n">
        <v>3</v>
      </c>
    </row>
    <row r="15" s="19" customFormat="true" ht="17.1" hidden="false" customHeight="true" outlineLevel="0" collapsed="false">
      <c r="A15" s="13" t="n">
        <v>9</v>
      </c>
      <c r="B15" s="21" t="s">
        <v>41</v>
      </c>
      <c r="C15" s="15" t="n">
        <v>8</v>
      </c>
      <c r="D15" s="15" t="n">
        <v>127</v>
      </c>
      <c r="E15" s="15" t="n">
        <v>533</v>
      </c>
      <c r="F15" s="15"/>
      <c r="G15" s="15"/>
      <c r="H15" s="15" t="n">
        <v>1</v>
      </c>
      <c r="I15" s="15" t="n">
        <v>4</v>
      </c>
      <c r="J15" s="15" t="n">
        <v>529763</v>
      </c>
      <c r="K15" s="15" t="n">
        <v>157045</v>
      </c>
      <c r="L15" s="15" t="n">
        <v>4</v>
      </c>
      <c r="M15" s="15"/>
      <c r="N15" s="17" t="n">
        <v>41752</v>
      </c>
      <c r="O15" s="15" t="n">
        <v>5000</v>
      </c>
      <c r="P15" s="15"/>
      <c r="Q15" s="15" t="n">
        <v>25</v>
      </c>
      <c r="R15" s="15" t="n">
        <v>5000</v>
      </c>
      <c r="S15" s="17" t="n">
        <v>14282.36</v>
      </c>
      <c r="T15" s="17" t="n">
        <v>500</v>
      </c>
      <c r="U15" s="17" t="n">
        <v>50</v>
      </c>
      <c r="V15" s="15"/>
      <c r="W15" s="15" t="n">
        <v>80</v>
      </c>
      <c r="X15" s="15" t="n">
        <v>14</v>
      </c>
    </row>
    <row r="16" s="19" customFormat="true" ht="17.1" hidden="false" customHeight="true" outlineLevel="0" collapsed="false">
      <c r="A16" s="13" t="n">
        <v>10</v>
      </c>
      <c r="B16" s="21" t="s">
        <v>42</v>
      </c>
      <c r="C16" s="15" t="n">
        <v>3</v>
      </c>
      <c r="D16" s="15" t="n">
        <v>8</v>
      </c>
      <c r="E16" s="15" t="n">
        <v>22</v>
      </c>
      <c r="F16" s="15"/>
      <c r="G16" s="15"/>
      <c r="H16" s="15" t="n">
        <v>1</v>
      </c>
      <c r="I16" s="15" t="n">
        <v>1</v>
      </c>
      <c r="J16" s="15" t="n">
        <v>35000</v>
      </c>
      <c r="K16" s="15"/>
      <c r="L16" s="15"/>
      <c r="M16" s="15"/>
      <c r="N16" s="17" t="n">
        <v>20</v>
      </c>
      <c r="O16" s="15"/>
      <c r="P16" s="15"/>
      <c r="Q16" s="15" t="n">
        <v>4</v>
      </c>
      <c r="R16" s="15" t="n">
        <v>510</v>
      </c>
      <c r="S16" s="17"/>
      <c r="T16" s="17" t="n">
        <v>10</v>
      </c>
      <c r="U16" s="17" t="n">
        <v>1</v>
      </c>
      <c r="V16" s="15"/>
      <c r="W16" s="15"/>
      <c r="X16" s="15"/>
    </row>
    <row r="17" s="19" customFormat="true" ht="17.1" hidden="false" customHeight="true" outlineLevel="0" collapsed="false">
      <c r="A17" s="13" t="n">
        <v>11</v>
      </c>
      <c r="B17" s="21" t="s">
        <v>43</v>
      </c>
      <c r="C17" s="15" t="n">
        <v>5</v>
      </c>
      <c r="D17" s="15" t="n">
        <v>60</v>
      </c>
      <c r="E17" s="15" t="n">
        <v>170</v>
      </c>
      <c r="F17" s="15"/>
      <c r="G17" s="15"/>
      <c r="H17" s="15" t="n">
        <v>1</v>
      </c>
      <c r="I17" s="15" t="n">
        <v>4</v>
      </c>
      <c r="J17" s="15" t="n">
        <v>94560</v>
      </c>
      <c r="K17" s="15"/>
      <c r="L17" s="15"/>
      <c r="M17" s="15"/>
      <c r="N17" s="17"/>
      <c r="O17" s="15"/>
      <c r="P17" s="15" t="n">
        <v>726</v>
      </c>
      <c r="Q17" s="15"/>
      <c r="R17" s="15"/>
      <c r="S17" s="17"/>
      <c r="T17" s="17"/>
      <c r="U17" s="17"/>
      <c r="V17" s="15"/>
      <c r="W17" s="15" t="n">
        <v>1</v>
      </c>
      <c r="X17" s="15"/>
    </row>
    <row r="18" s="19" customFormat="true" ht="17.1" hidden="false" customHeight="true" outlineLevel="0" collapsed="false">
      <c r="A18" s="13" t="n">
        <v>12</v>
      </c>
      <c r="B18" s="21" t="s">
        <v>44</v>
      </c>
      <c r="C18" s="15" t="n">
        <v>4</v>
      </c>
      <c r="D18" s="15" t="n">
        <v>18</v>
      </c>
      <c r="E18" s="15" t="n">
        <v>90</v>
      </c>
      <c r="F18" s="15"/>
      <c r="G18" s="15"/>
      <c r="H18" s="15"/>
      <c r="I18" s="15"/>
      <c r="J18" s="15" t="n">
        <v>1200</v>
      </c>
      <c r="K18" s="15"/>
      <c r="L18" s="15" t="n">
        <v>1</v>
      </c>
      <c r="M18" s="15"/>
      <c r="N18" s="17" t="n">
        <v>13</v>
      </c>
      <c r="O18" s="15"/>
      <c r="P18" s="15" t="n">
        <v>415</v>
      </c>
      <c r="Q18" s="15"/>
      <c r="R18" s="15"/>
      <c r="S18" s="17"/>
      <c r="T18" s="17"/>
      <c r="U18" s="17"/>
      <c r="V18" s="15" t="n">
        <v>65</v>
      </c>
      <c r="W18" s="15"/>
      <c r="X18" s="15"/>
    </row>
    <row r="19" s="23" customFormat="true" ht="17.1" hidden="false" customHeight="true" outlineLevel="0" collapsed="false">
      <c r="A19" s="13" t="n">
        <v>13</v>
      </c>
      <c r="B19" s="21" t="s">
        <v>45</v>
      </c>
      <c r="C19" s="16" t="n">
        <v>9</v>
      </c>
      <c r="D19" s="16" t="n">
        <v>86</v>
      </c>
      <c r="E19" s="16" t="n">
        <v>192</v>
      </c>
      <c r="F19" s="16" t="n">
        <v>49</v>
      </c>
      <c r="G19" s="16" t="n">
        <v>47857</v>
      </c>
      <c r="H19" s="16" t="n">
        <v>1</v>
      </c>
      <c r="I19" s="16" t="n">
        <v>11</v>
      </c>
      <c r="J19" s="16" t="n">
        <v>209289</v>
      </c>
      <c r="K19" s="16" t="n">
        <v>35340</v>
      </c>
      <c r="L19" s="16" t="n">
        <v>2</v>
      </c>
      <c r="M19" s="16"/>
      <c r="N19" s="22" t="n">
        <v>3949.54</v>
      </c>
      <c r="O19" s="16" t="n">
        <v>5364</v>
      </c>
      <c r="P19" s="16" t="n">
        <v>342</v>
      </c>
      <c r="Q19" s="16" t="n">
        <v>24</v>
      </c>
      <c r="R19" s="16" t="n">
        <v>5364</v>
      </c>
      <c r="S19" s="22"/>
      <c r="T19" s="22" t="n">
        <v>357.5</v>
      </c>
      <c r="U19" s="22" t="n">
        <v>36</v>
      </c>
      <c r="V19" s="16"/>
      <c r="W19" s="16" t="n">
        <v>146</v>
      </c>
      <c r="X19" s="16" t="n">
        <v>1</v>
      </c>
    </row>
    <row r="20" s="19" customFormat="true" ht="17.1" hidden="false" customHeight="true" outlineLevel="0" collapsed="false">
      <c r="A20" s="13" t="n">
        <v>14</v>
      </c>
      <c r="B20" s="21" t="s">
        <v>46</v>
      </c>
      <c r="C20" s="15" t="n">
        <v>7</v>
      </c>
      <c r="D20" s="15" t="n">
        <v>75</v>
      </c>
      <c r="E20" s="15" t="n">
        <v>214</v>
      </c>
      <c r="F20" s="15"/>
      <c r="G20" s="15"/>
      <c r="H20" s="15" t="n">
        <v>1</v>
      </c>
      <c r="I20" s="15" t="n">
        <v>6</v>
      </c>
      <c r="J20" s="15" t="n">
        <v>115000</v>
      </c>
      <c r="K20" s="15" t="n">
        <v>31349</v>
      </c>
      <c r="L20" s="15" t="n">
        <v>1</v>
      </c>
      <c r="M20" s="15"/>
      <c r="N20" s="17" t="n">
        <v>18429</v>
      </c>
      <c r="O20" s="15"/>
      <c r="P20" s="15" t="n">
        <v>5001</v>
      </c>
      <c r="Q20" s="15"/>
      <c r="R20" s="15"/>
      <c r="S20" s="17"/>
      <c r="T20" s="17" t="n">
        <v>245</v>
      </c>
      <c r="U20" s="17" t="n">
        <v>15</v>
      </c>
      <c r="V20" s="15" t="n">
        <v>1</v>
      </c>
      <c r="W20" s="15" t="n">
        <v>13</v>
      </c>
      <c r="X20" s="15" t="n">
        <v>2</v>
      </c>
    </row>
    <row r="21" s="19" customFormat="true" ht="17.1" hidden="false" customHeight="true" outlineLevel="0" collapsed="false">
      <c r="A21" s="13" t="n">
        <v>15</v>
      </c>
      <c r="B21" s="21" t="s">
        <v>47</v>
      </c>
      <c r="C21" s="15" t="n">
        <v>6</v>
      </c>
      <c r="D21" s="15" t="n">
        <v>27</v>
      </c>
      <c r="E21" s="15" t="n">
        <v>83</v>
      </c>
      <c r="F21" s="15" t="n">
        <v>36</v>
      </c>
      <c r="G21" s="15" t="n">
        <v>14929</v>
      </c>
      <c r="H21" s="15"/>
      <c r="I21" s="15"/>
      <c r="J21" s="15" t="n">
        <v>45543</v>
      </c>
      <c r="K21" s="15" t="n">
        <v>20050</v>
      </c>
      <c r="L21" s="15" t="n">
        <v>2</v>
      </c>
      <c r="M21" s="15"/>
      <c r="N21" s="17" t="n">
        <v>8062</v>
      </c>
      <c r="O21" s="15"/>
      <c r="P21" s="15"/>
      <c r="Q21" s="15"/>
      <c r="R21" s="15"/>
      <c r="S21" s="17" t="n">
        <v>291</v>
      </c>
      <c r="T21" s="17" t="n">
        <v>106.5</v>
      </c>
      <c r="U21" s="17" t="n">
        <v>10.5</v>
      </c>
      <c r="V21" s="15"/>
      <c r="W21" s="15" t="n">
        <v>9</v>
      </c>
      <c r="X21" s="15"/>
    </row>
    <row r="22" s="19" customFormat="true" ht="17.1" hidden="false" customHeight="true" outlineLevel="0" collapsed="false">
      <c r="A22" s="13" t="n">
        <v>16</v>
      </c>
      <c r="B22" s="21" t="s">
        <v>48</v>
      </c>
      <c r="C22" s="15" t="n">
        <v>7</v>
      </c>
      <c r="D22" s="15" t="n">
        <v>68</v>
      </c>
      <c r="E22" s="15" t="n">
        <v>140</v>
      </c>
      <c r="F22" s="15"/>
      <c r="G22" s="15"/>
      <c r="H22" s="15" t="n">
        <v>1</v>
      </c>
      <c r="I22" s="15" t="n">
        <v>2</v>
      </c>
      <c r="J22" s="15" t="n">
        <v>5400</v>
      </c>
      <c r="K22" s="15" t="n">
        <v>20</v>
      </c>
      <c r="L22" s="15" t="n">
        <v>1</v>
      </c>
      <c r="M22" s="15" t="n">
        <v>2</v>
      </c>
      <c r="N22" s="17" t="n">
        <v>4680</v>
      </c>
      <c r="O22" s="15"/>
      <c r="P22" s="15" t="n">
        <v>626</v>
      </c>
      <c r="Q22" s="15"/>
      <c r="R22" s="15"/>
      <c r="S22" s="17"/>
      <c r="T22" s="17"/>
      <c r="U22" s="17"/>
      <c r="V22" s="15"/>
      <c r="W22" s="15"/>
      <c r="X22" s="15"/>
    </row>
    <row r="23" s="19" customFormat="true" ht="17.1" hidden="false" customHeight="true" outlineLevel="0" collapsed="false">
      <c r="A23" s="13" t="n">
        <v>17</v>
      </c>
      <c r="B23" s="21" t="s">
        <v>49</v>
      </c>
      <c r="C23" s="15" t="n">
        <v>4</v>
      </c>
      <c r="D23" s="15" t="n">
        <v>4</v>
      </c>
      <c r="E23" s="15" t="n">
        <v>4</v>
      </c>
      <c r="F23" s="15"/>
      <c r="G23" s="15"/>
      <c r="H23" s="15" t="n">
        <v>1</v>
      </c>
      <c r="I23" s="15" t="n">
        <v>2</v>
      </c>
      <c r="J23" s="15" t="n">
        <v>1038</v>
      </c>
      <c r="K23" s="15"/>
      <c r="L23" s="15" t="n">
        <v>5</v>
      </c>
      <c r="M23" s="15"/>
      <c r="N23" s="17"/>
      <c r="O23" s="15"/>
      <c r="P23" s="15"/>
      <c r="Q23" s="15"/>
      <c r="R23" s="15"/>
      <c r="S23" s="17"/>
      <c r="T23" s="17" t="n">
        <v>1.8</v>
      </c>
      <c r="U23" s="17"/>
      <c r="V23" s="15"/>
      <c r="W23" s="15"/>
      <c r="X23" s="15"/>
    </row>
    <row r="24" s="19" customFormat="true" ht="17.1" hidden="false" customHeight="true" outlineLevel="0" collapsed="false">
      <c r="A24" s="13" t="n">
        <v>18</v>
      </c>
      <c r="B24" s="21" t="s">
        <v>50</v>
      </c>
      <c r="C24" s="15" t="n">
        <v>3</v>
      </c>
      <c r="D24" s="15" t="n">
        <v>14</v>
      </c>
      <c r="E24" s="15" t="n">
        <v>98</v>
      </c>
      <c r="F24" s="15" t="n">
        <v>65</v>
      </c>
      <c r="G24" s="15" t="n">
        <v>20439</v>
      </c>
      <c r="H24" s="15"/>
      <c r="I24" s="15"/>
      <c r="J24" s="15" t="n">
        <v>27981</v>
      </c>
      <c r="K24" s="15" t="n">
        <v>29197</v>
      </c>
      <c r="L24" s="15"/>
      <c r="M24" s="15"/>
      <c r="N24" s="17" t="n">
        <v>6193.5</v>
      </c>
      <c r="O24" s="15" t="n">
        <v>1802</v>
      </c>
      <c r="P24" s="15"/>
      <c r="Q24" s="15"/>
      <c r="R24" s="15"/>
      <c r="S24" s="17" t="n">
        <v>191.93</v>
      </c>
      <c r="T24" s="17" t="n">
        <v>128.24</v>
      </c>
      <c r="U24" s="17" t="n">
        <v>61.88</v>
      </c>
      <c r="V24" s="15"/>
      <c r="W24" s="15" t="n">
        <v>29</v>
      </c>
      <c r="X24" s="15"/>
    </row>
    <row r="25" s="19" customFormat="true" ht="17.1" hidden="false" customHeight="true" outlineLevel="0" collapsed="false">
      <c r="A25" s="13" t="n">
        <v>19</v>
      </c>
      <c r="B25" s="21" t="s">
        <v>51</v>
      </c>
      <c r="C25" s="15" t="n">
        <v>5</v>
      </c>
      <c r="D25" s="15" t="n">
        <v>60</v>
      </c>
      <c r="E25" s="15" t="n">
        <v>118</v>
      </c>
      <c r="F25" s="15"/>
      <c r="G25" s="15"/>
      <c r="H25" s="15" t="n">
        <v>3</v>
      </c>
      <c r="I25" s="15" t="n">
        <v>6</v>
      </c>
      <c r="J25" s="15"/>
      <c r="K25" s="15"/>
      <c r="L25" s="15"/>
      <c r="M25" s="15"/>
      <c r="N25" s="17" t="n">
        <v>10.42</v>
      </c>
      <c r="O25" s="15"/>
      <c r="P25" s="15" t="n">
        <v>458</v>
      </c>
      <c r="Q25" s="15"/>
      <c r="R25" s="15"/>
      <c r="S25" s="17"/>
      <c r="T25" s="17"/>
      <c r="U25" s="17"/>
      <c r="V25" s="15"/>
      <c r="W25" s="15"/>
      <c r="X25" s="15"/>
    </row>
    <row r="26" s="19" customFormat="true" ht="17.1" hidden="false" customHeight="true" outlineLevel="0" collapsed="false">
      <c r="A26" s="13" t="n">
        <v>20</v>
      </c>
      <c r="B26" s="21" t="s">
        <v>52</v>
      </c>
      <c r="C26" s="15" t="n">
        <v>5</v>
      </c>
      <c r="D26" s="15" t="n">
        <v>34</v>
      </c>
      <c r="E26" s="15" t="n">
        <v>158</v>
      </c>
      <c r="F26" s="15" t="n">
        <v>43</v>
      </c>
      <c r="G26" s="15" t="n">
        <v>34271</v>
      </c>
      <c r="H26" s="15"/>
      <c r="I26" s="15"/>
      <c r="J26" s="15" t="n">
        <v>121874</v>
      </c>
      <c r="K26" s="15" t="n">
        <v>22789</v>
      </c>
      <c r="L26" s="15"/>
      <c r="M26" s="15"/>
      <c r="N26" s="17" t="n">
        <v>20098</v>
      </c>
      <c r="O26" s="15" t="n">
        <v>16112</v>
      </c>
      <c r="P26" s="15" t="n">
        <v>37</v>
      </c>
      <c r="Q26" s="15" t="n">
        <v>14</v>
      </c>
      <c r="R26" s="15" t="n">
        <v>16112</v>
      </c>
      <c r="S26" s="17"/>
      <c r="T26" s="17" t="n">
        <v>200</v>
      </c>
      <c r="U26" s="17" t="n">
        <v>20</v>
      </c>
      <c r="V26" s="15"/>
      <c r="W26" s="15" t="n">
        <v>87</v>
      </c>
      <c r="X26" s="15" t="n">
        <v>1</v>
      </c>
    </row>
    <row r="27" s="19" customFormat="true" ht="17.1" hidden="false" customHeight="true" outlineLevel="0" collapsed="false">
      <c r="A27" s="13" t="n">
        <v>21</v>
      </c>
      <c r="B27" s="21" t="s">
        <v>53</v>
      </c>
      <c r="C27" s="15" t="n">
        <v>6</v>
      </c>
      <c r="D27" s="15" t="n">
        <v>36</v>
      </c>
      <c r="E27" s="15" t="n">
        <v>121</v>
      </c>
      <c r="F27" s="15" t="n">
        <v>20</v>
      </c>
      <c r="G27" s="15" t="n">
        <v>4500</v>
      </c>
      <c r="H27" s="15" t="n">
        <v>4</v>
      </c>
      <c r="I27" s="15" t="n">
        <v>40</v>
      </c>
      <c r="J27" s="15" t="n">
        <v>75000</v>
      </c>
      <c r="K27" s="15" t="n">
        <v>3000</v>
      </c>
      <c r="L27" s="15" t="n">
        <v>4</v>
      </c>
      <c r="M27" s="15" t="n">
        <v>13</v>
      </c>
      <c r="N27" s="17" t="n">
        <v>11700</v>
      </c>
      <c r="O27" s="15" t="n">
        <v>4500</v>
      </c>
      <c r="P27" s="15" t="n">
        <v>3000</v>
      </c>
      <c r="Q27" s="15" t="n">
        <v>4</v>
      </c>
      <c r="R27" s="15" t="n">
        <v>745</v>
      </c>
      <c r="S27" s="17"/>
      <c r="T27" s="17"/>
      <c r="U27" s="17"/>
      <c r="V27" s="15"/>
      <c r="W27" s="15" t="n">
        <v>15</v>
      </c>
      <c r="X27" s="15"/>
    </row>
    <row r="28" s="19" customFormat="true" ht="17.1" hidden="false" customHeight="true" outlineLevel="0" collapsed="false">
      <c r="A28" s="13" t="n">
        <v>22</v>
      </c>
      <c r="B28" s="21" t="s">
        <v>54</v>
      </c>
      <c r="C28" s="15" t="n">
        <v>6</v>
      </c>
      <c r="D28" s="15" t="n">
        <v>20</v>
      </c>
      <c r="E28" s="15" t="n">
        <v>30</v>
      </c>
      <c r="F28" s="15"/>
      <c r="G28" s="15"/>
      <c r="H28" s="15" t="n">
        <v>2</v>
      </c>
      <c r="I28" s="15" t="n">
        <v>4</v>
      </c>
      <c r="J28" s="15" t="n">
        <v>68002</v>
      </c>
      <c r="K28" s="15"/>
      <c r="L28" s="15"/>
      <c r="M28" s="15"/>
      <c r="N28" s="17" t="n">
        <v>21170</v>
      </c>
      <c r="O28" s="15"/>
      <c r="P28" s="15" t="n">
        <v>5341</v>
      </c>
      <c r="Q28" s="15" t="n">
        <v>7</v>
      </c>
      <c r="R28" s="15" t="n">
        <v>1700</v>
      </c>
      <c r="S28" s="17"/>
      <c r="T28" s="17"/>
      <c r="U28" s="17"/>
      <c r="V28" s="15"/>
      <c r="W28" s="15" t="n">
        <v>25</v>
      </c>
      <c r="X28" s="15"/>
    </row>
    <row r="29" s="19" customFormat="true" ht="17.1" hidden="false" customHeight="true" outlineLevel="0" collapsed="false">
      <c r="A29" s="13" t="n">
        <v>23</v>
      </c>
      <c r="B29" s="21" t="s">
        <v>55</v>
      </c>
      <c r="C29" s="15" t="n">
        <v>2</v>
      </c>
      <c r="D29" s="15" t="n">
        <v>4</v>
      </c>
      <c r="E29" s="15" t="n">
        <v>4</v>
      </c>
      <c r="F29" s="15"/>
      <c r="G29" s="15"/>
      <c r="H29" s="15"/>
      <c r="I29" s="15"/>
      <c r="J29" s="15" t="n">
        <v>235</v>
      </c>
      <c r="K29" s="15"/>
      <c r="L29" s="15"/>
      <c r="M29" s="15"/>
      <c r="N29" s="17"/>
      <c r="O29" s="15"/>
      <c r="P29" s="15" t="n">
        <v>163</v>
      </c>
      <c r="Q29" s="15"/>
      <c r="R29" s="15"/>
      <c r="S29" s="17"/>
      <c r="T29" s="17"/>
      <c r="U29" s="17"/>
      <c r="V29" s="15"/>
      <c r="W29" s="15"/>
      <c r="X29" s="15"/>
    </row>
    <row r="30" customFormat="false" ht="20.1" hidden="false" customHeight="true" outlineLevel="0" collapsed="false">
      <c r="A30" s="42"/>
      <c r="B30" s="42" t="s">
        <v>56</v>
      </c>
      <c r="C30" s="43" t="n">
        <f aca="false">SUM(C7:C29)</f>
        <v>133</v>
      </c>
      <c r="D30" s="43" t="n">
        <f aca="false">SUM(D7:D29)</f>
        <v>1257</v>
      </c>
      <c r="E30" s="43" t="n">
        <f aca="false">SUM(E7:E29)</f>
        <v>4731</v>
      </c>
      <c r="F30" s="43" t="n">
        <f aca="false">SUM(F7:F29)</f>
        <v>281</v>
      </c>
      <c r="G30" s="43" t="n">
        <f aca="false">SUM(G7:G29)</f>
        <v>163411</v>
      </c>
      <c r="H30" s="43" t="n">
        <f aca="false">SUM(H7:H29)</f>
        <v>27</v>
      </c>
      <c r="I30" s="43" t="n">
        <f aca="false">SUM(I7:I29)</f>
        <v>138</v>
      </c>
      <c r="J30" s="43" t="n">
        <f aca="false">SUM(J7:J29)</f>
        <v>2428026</v>
      </c>
      <c r="K30" s="43" t="n">
        <f aca="false">SUM(K7:K29)</f>
        <v>573727</v>
      </c>
      <c r="L30" s="44" t="s">
        <v>57</v>
      </c>
      <c r="M30" s="43" t="n">
        <f aca="false">SUM(M7:M29)</f>
        <v>90</v>
      </c>
      <c r="N30" s="45" t="n">
        <f aca="false">SUM(N7:N29)</f>
        <v>244970.99</v>
      </c>
      <c r="O30" s="43" t="n">
        <f aca="false">SUM(O7:O29)</f>
        <v>62206</v>
      </c>
      <c r="P30" s="43" t="n">
        <f aca="false">SUM(P7:P29)</f>
        <v>24823</v>
      </c>
      <c r="Q30" s="43" t="n">
        <f aca="false">SUM(Q7:Q29)</f>
        <v>210</v>
      </c>
      <c r="R30" s="43" t="n">
        <f aca="false">SUM(R7:R29)</f>
        <v>73973</v>
      </c>
      <c r="S30" s="43" t="n">
        <f aca="false">SUM(S7:S29)</f>
        <v>15612.75</v>
      </c>
      <c r="T30" s="43" t="n">
        <f aca="false">SUM(T7:T29)</f>
        <v>2283.54</v>
      </c>
      <c r="U30" s="43" t="n">
        <f aca="false">SUM(U7:U29)</f>
        <v>268.36</v>
      </c>
      <c r="V30" s="43" t="n">
        <f aca="false">SUM(V7:V29)</f>
        <v>81</v>
      </c>
      <c r="W30" s="43" t="n">
        <f aca="false">SUM(W7:W29)</f>
        <v>531</v>
      </c>
      <c r="X30" s="43" t="n">
        <f aca="false">SUM(X7:X29)</f>
        <v>38</v>
      </c>
    </row>
    <row r="31" customFormat="false" ht="20.1" hidden="false" customHeight="true" outlineLevel="0" collapsed="false">
      <c r="A31" s="49" t="s">
        <v>73</v>
      </c>
    </row>
    <row r="32" customFormat="false" ht="20.1" hidden="false" customHeight="true" outlineLevel="0" collapsed="false"/>
    <row r="33" customFormat="false" ht="20.1" hidden="false" customHeight="true" outlineLevel="0" collapsed="false">
      <c r="L33" s="0" t="n">
        <f aca="false">SUM(L7:L29)</f>
        <v>36</v>
      </c>
    </row>
  </sheetData>
  <mergeCells count="23">
    <mergeCell ref="A1:X1"/>
    <mergeCell ref="A2:X2"/>
    <mergeCell ref="A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S4:V4"/>
    <mergeCell ref="W4:W5"/>
    <mergeCell ref="X4:X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6:54:02Z</dcterms:created>
  <dc:creator>Special Relief</dc:creator>
  <dc:description/>
  <dc:language>en-US</dc:language>
  <cp:lastModifiedBy>37128AVO</cp:lastModifiedBy>
  <cp:lastPrinted>2014-08-16T13:09:12Z</cp:lastPrinted>
  <dcterms:modified xsi:type="dcterms:W3CDTF">2014-08-23T05:48:56Z</dcterms:modified>
  <cp:revision>0</cp:revision>
  <dc:subject/>
  <dc:title/>
</cp:coreProperties>
</file>